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olture e allevamenti (2)" sheetId="1" state="hidden" r:id="rId2"/>
    <sheet name="colture e allevamenti" sheetId="2" state="visible" r:id="rId3"/>
    <sheet name="Foglio1" sheetId="3" state="visible" r:id="rId4"/>
  </sheets>
  <definedNames>
    <definedName function="false" hidden="false" localSheetId="2" name="Excel_BuiltIn__FilterDatabase" vbProcedure="false">Foglio1!$A$1:$D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7">
  <si>
    <r>
      <rPr>
        <b val="true"/>
        <sz val="14"/>
        <rFont val="Arial"/>
        <family val="2"/>
      </rPr>
      <t xml:space="preserve">REGIONE BASILICATA</t>
    </r>
    <r>
      <rPr>
        <b val="true"/>
        <sz val="10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DIPARTIMENTO AGRICOLTURA , SVILUPPO RURALE, ECONOMIA MONTANA</t>
    </r>
    <r>
      <rPr>
        <b val="true"/>
        <sz val="10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UFFICIO AIUT</t>
    </r>
    <r>
      <rPr>
        <b val="true"/>
        <sz val="11"/>
        <rFont val="Arial"/>
        <family val="2"/>
      </rPr>
      <t xml:space="preserve">I -</t>
    </r>
  </si>
  <si>
    <t xml:space="preserve">Cereali - Leguminose
Grano, orzo, avena
favino, veccia</t>
  </si>
  <si>
    <t xml:space="preserve">Erbai annuali;
trifoglio, veccia,
loietto, miscuglio</t>
  </si>
  <si>
    <t xml:space="preserve">LAVORAZIONI  </t>
  </si>
  <si>
    <t xml:space="preserve">Aratura</t>
  </si>
  <si>
    <t xml:space="preserve">Frangizollatura o Erpicatura o Fresatura</t>
  </si>
  <si>
    <t xml:space="preserve">Rullatura </t>
  </si>
  <si>
    <t xml:space="preserve">Semina</t>
  </si>
  <si>
    <t xml:space="preserve">PASSWORD</t>
  </si>
  <si>
    <t xml:space="preserve">Concimazione</t>
  </si>
  <si>
    <t xml:space="preserve">MAMMA</t>
  </si>
  <si>
    <t xml:space="preserve">MIMMI</t>
  </si>
  <si>
    <t xml:space="preserve">Diserbo e Trattamenti</t>
  </si>
  <si>
    <t xml:space="preserve">DICHIARAZIONE DI IMPIEGO ANNO 2011</t>
  </si>
  <si>
    <t xml:space="preserve">Trasporti</t>
  </si>
  <si>
    <t xml:space="preserve">Mietitrebbiatura</t>
  </si>
  <si>
    <t xml:space="preserve">DICHIARAZIONE DI IMPIEGO ANNO 2011 C.T.</t>
  </si>
  <si>
    <t xml:space="preserve">Arieggiamento e Andanatura</t>
  </si>
  <si>
    <t xml:space="preserve">PRIMA ISCRIZIONE 2012</t>
  </si>
  <si>
    <t xml:space="preserve">Sarchiatura-rincalzatura</t>
  </si>
  <si>
    <t xml:space="preserve">LICENZA MTS 2012</t>
  </si>
  <si>
    <t xml:space="preserve">Potatura </t>
  </si>
  <si>
    <t xml:space="preserve">RICHIESTA CARBURANTE ANNO 2012</t>
  </si>
  <si>
    <t xml:space="preserve">Raccolta agevolata</t>
  </si>
  <si>
    <t xml:space="preserve">RICHIESTA CARBURANTE ANNO 2012 CT</t>
  </si>
  <si>
    <t xml:space="preserve">Raccolta paglia</t>
  </si>
  <si>
    <t xml:space="preserve">Irrigazione</t>
  </si>
  <si>
    <t xml:space="preserve">Taglio</t>
  </si>
  <si>
    <t xml:space="preserve">TOTALE </t>
  </si>
  <si>
    <t xml:space="preserve">DD</t>
  </si>
  <si>
    <t xml:space="preserve">ALL."A"</t>
  </si>
  <si>
    <r>
      <rPr>
        <b val="true"/>
        <sz val="13"/>
        <rFont val="Arial"/>
        <family val="2"/>
      </rPr>
      <t xml:space="preserve">REGIONE BASILICATA</t>
    </r>
    <r>
      <rPr>
        <b val="true"/>
        <sz val="1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DIPARTIMENTO POLITICHE AGRICOLE E FORESTALI</t>
    </r>
    <r>
      <rPr>
        <b val="true"/>
        <sz val="1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UFFICIO SOSTEGNO ALLE IMPRESE AGR.,  INFRASTRUTTURE RURALI E SVILUPPO DELLA PROPRIETA'</t>
    </r>
    <r>
      <rPr>
        <b val="true"/>
        <sz val="11"/>
        <rFont val="Arial"/>
        <family val="2"/>
      </rPr>
      <t xml:space="preserve"> -</t>
    </r>
  </si>
  <si>
    <t xml:space="preserve">Valori di consumo medio di carburante agricolo riferito ad ettaro, per lavorazioni da eseguire sulle varie colture con macchine e motori funzionanti a gasolio</t>
  </si>
  <si>
    <t xml:space="preserve">Prati avvicendati e permanenti </t>
  </si>
  <si>
    <t xml:space="preserve">Prati Avv.(anni succ.)Prato Pascolo e a zolle</t>
  </si>
  <si>
    <t xml:space="preserve">Mais e Sorgo
</t>
  </si>
  <si>
    <t xml:space="preserve">Fragola</t>
  </si>
  <si>
    <t xml:space="preserve">Tabacco
pomodoro industria</t>
  </si>
  <si>
    <t xml:space="preserve">Ortive Primaverili estivi -  Fagiolino pisello spinacio cipolla</t>
  </si>
  <si>
    <t xml:space="preserve">Ortive Autunnali vernini - Cavolo broccolo insalate carciofo</t>
  </si>
  <si>
    <r>
      <rPr>
        <b val="true"/>
        <sz val="10"/>
        <rFont val="Arial"/>
        <family val="2"/>
      </rPr>
      <t xml:space="preserve">Frutteto </t>
    </r>
    <r>
      <rPr>
        <b val="true"/>
        <sz val="8"/>
        <rFont val="Arial"/>
        <family val="2"/>
      </rPr>
      <t xml:space="preserve">(frutta a guscio, polposa ecc.)</t>
    </r>
    <r>
      <rPr>
        <b val="true"/>
        <sz val="10"/>
        <rFont val="Arial"/>
        <family val="2"/>
      </rPr>
      <t xml:space="preserve"> agrumeto, oliveto e vigneto</t>
    </r>
    <r>
      <rPr>
        <b val="true"/>
        <sz val="8"/>
        <rFont val="Arial"/>
        <family val="2"/>
      </rPr>
      <t xml:space="preserve"> irrigui</t>
    </r>
  </si>
  <si>
    <t xml:space="preserve">Oliveto in asciutto</t>
  </si>
  <si>
    <t xml:space="preserve">Vigneti in asciutto</t>
  </si>
  <si>
    <t xml:space="preserve">Barbabietola da zucchero e patata</t>
  </si>
  <si>
    <t xml:space="preserve">Silvicoltura prod.****  </t>
  </si>
  <si>
    <t xml:space="preserve">Bosco produttivo</t>
  </si>
  <si>
    <t xml:space="preserve">Soia girasoli e colza</t>
  </si>
  <si>
    <t xml:space="preserve">Vivai</t>
  </si>
  <si>
    <t xml:space="preserve">Terreni ritirati dalla produzione e/o Pascolo polifita tipo alpeggi</t>
  </si>
  <si>
    <t xml:space="preserve">Tabella dei consumi relativi a macchine agricole alimentate a benzina con potenza del motore non superiore a 40 cv e non adibite a lavori per conto terzi</t>
  </si>
  <si>
    <t xml:space="preserve">1°anno</t>
  </si>
  <si>
    <t xml:space="preserve">Anni succ.</t>
  </si>
  <si>
    <t xml:space="preserve">litri</t>
  </si>
  <si>
    <t xml:space="preserve">Lavorazioni:</t>
  </si>
  <si>
    <t xml:space="preserve">Litri</t>
  </si>
  <si>
    <t xml:space="preserve">Fresatura</t>
  </si>
  <si>
    <t xml:space="preserve">30/ha</t>
  </si>
  <si>
    <t xml:space="preserve">Frangizollatura, Erpicatura e  Fresatura</t>
  </si>
  <si>
    <t xml:space="preserve">25**</t>
  </si>
  <si>
    <t xml:space="preserve">Zappatura</t>
  </si>
  <si>
    <t xml:space="preserve">Falciatura</t>
  </si>
  <si>
    <t xml:space="preserve">20/ha</t>
  </si>
  <si>
    <t xml:space="preserve">Sarchiatura</t>
  </si>
  <si>
    <t xml:space="preserve">15/ha</t>
  </si>
  <si>
    <t xml:space="preserve">50/ha</t>
  </si>
  <si>
    <t xml:space="preserve">Raccolta olive</t>
  </si>
  <si>
    <t xml:space="preserve">40/ha</t>
  </si>
  <si>
    <t xml:space="preserve">Tabella dei consumi per aziende prive della disponibilità di trattrici che utilizzano motozappe e/o motocoltivatori, falciatrici e motoagricole.</t>
  </si>
  <si>
    <t xml:space="preserve">25 **</t>
  </si>
  <si>
    <t xml:space="preserve">Trapianto meccanico</t>
  </si>
  <si>
    <t xml:space="preserve">Trinciatura piante/stocchi/sarmenti</t>
  </si>
  <si>
    <r>
      <rPr>
        <sz val="10"/>
        <rFont val="Arial"/>
        <family val="2"/>
      </rPr>
      <t xml:space="preserve">22</t>
    </r>
    <r>
      <rPr>
        <sz val="12"/>
        <rFont val="Arial"/>
        <family val="2"/>
      </rPr>
      <t xml:space="preserve">*</t>
    </r>
  </si>
  <si>
    <t xml:space="preserve">Litri di gasolio e/o benzina </t>
  </si>
  <si>
    <t xml:space="preserve">Lavorazioni del terreno</t>
  </si>
  <si>
    <t xml:space="preserve">Raccolta </t>
  </si>
  <si>
    <t xml:space="preserve">Con motozappa o motocoltivatore </t>
  </si>
  <si>
    <t xml:space="preserve">60/ha</t>
  </si>
  <si>
    <t xml:space="preserve">132***</t>
  </si>
  <si>
    <t xml:space="preserve">Con falciatrice</t>
  </si>
  <si>
    <t xml:space="preserve">Taglio-Trattamenti(Potatura-Cippatura ecc.)</t>
  </si>
  <si>
    <t xml:space="preserve">Trasporto con motoagricola</t>
  </si>
  <si>
    <t xml:space="preserve">100 annui</t>
  </si>
  <si>
    <t xml:space="preserve">Per lavori di  "Manutenzione dei fondi":scasso; livellamento; sbancamento; spietramento ecc., eseguiti con idonei mezzi  in dotazione all'azienda,il consumo è rapportato a litri 0,180 del 70% della potenza della macchina adoperata CV/h.  </t>
  </si>
  <si>
    <t xml:space="preserve">Consumi medi di carburante per serre e  aziende zootecniche </t>
  </si>
  <si>
    <r>
      <rPr>
        <b val="true"/>
        <sz val="10"/>
        <rFont val="Arial"/>
        <family val="2"/>
      </rPr>
      <t xml:space="preserve">SERRE </t>
    </r>
    <r>
      <rPr>
        <sz val="10"/>
        <rFont val="Arial"/>
        <family val="0"/>
      </rPr>
      <t xml:space="preserve">:</t>
    </r>
  </si>
  <si>
    <t xml:space="preserve">consumo per serre riscaldate litri 1,1/mc/mese.</t>
  </si>
  <si>
    <t xml:space="preserve">Pani di substrato per funghi: </t>
  </si>
  <si>
    <t xml:space="preserve">Litri 0,25 per pane</t>
  </si>
  <si>
    <t xml:space="preserve">Aziende zootecniche  </t>
  </si>
  <si>
    <t xml:space="preserve">Allevamenti</t>
  </si>
  <si>
    <t xml:space="preserve">Bovini Bufalini</t>
  </si>
  <si>
    <t xml:space="preserve">Equini</t>
  </si>
  <si>
    <t xml:space="preserve">Bovini di età</t>
  </si>
  <si>
    <t xml:space="preserve">Ovi  caprini</t>
  </si>
  <si>
    <t xml:space="preserve">Suini da riproduzione - scrofe in ambiente</t>
  </si>
  <si>
    <t xml:space="preserve">Suini adulti </t>
  </si>
  <si>
    <t xml:space="preserve">Suini a ciclo </t>
  </si>
  <si>
    <t xml:space="preserve">Ungulati:    caprioli daini cinghiali struzzi</t>
  </si>
  <si>
    <t xml:space="preserve">Avicoli e cunicoli adulti in ambiente</t>
  </si>
  <si>
    <t xml:space="preserve">Apicoltura</t>
  </si>
  <si>
    <t xml:space="preserve">fino a 6 mesi</t>
  </si>
  <si>
    <t xml:space="preserve">adulti</t>
  </si>
  <si>
    <t xml:space="preserve">non riscaldato</t>
  </si>
  <si>
    <t xml:space="preserve">riscaldato</t>
  </si>
  <si>
    <t xml:space="preserve">da ingrasso</t>
  </si>
  <si>
    <t xml:space="preserve">chiuso</t>
  </si>
  <si>
    <t xml:space="preserve">0,1  x arnia</t>
  </si>
  <si>
    <t xml:space="preserve">Litri di carburante per capo</t>
  </si>
  <si>
    <t xml:space="preserve">Litri/capo con utilizzo carro unifeed</t>
  </si>
  <si>
    <t xml:space="preserve">1. - Maggiorazione del 50% dei consumi di carburante agricolo agevolato per le coltivazioni vegetali in terreni tenaci e/o di medio impasto ricadenti nel territorio regionale -</t>
  </si>
  <si>
    <t xml:space="preserve">2.  - Maggiorazione del 20% dei consumi di carburante agricolo agevolato per le coltivazioni vegetali in terreni con acclività superiore al 10% ricadenti nel territorio regionale -</t>
  </si>
  <si>
    <t xml:space="preserve">3. D.G.R. 627/03 - Maggiorazione di litri 170/ha per irrigazione effettuata da pozzi con acqua a profondità maggiore di 30 metri dal piano campagna -</t>
  </si>
  <si>
    <t xml:space="preserve">4. - Litri 14 di carburante agricolo agevolato per ogni 100 litri di latte trasformato in azienda -</t>
  </si>
  <si>
    <t xml:space="preserve">5. D.G.R. 627/03 - Litri 10 per UBA per la raccolta e conservazione del foraggio in silos verticali e/o in trincee -</t>
  </si>
  <si>
    <t xml:space="preserve">6. Maggiorazione pari al 30% dell’ultima assegnazione per il “Ripristino terreni produttivi per danni provocati da siccità ed alluvioni” alle aziende che ricadono in zona validata  dal MiPAFF con D.M., ex D.L.gs 102/2004;</t>
  </si>
  <si>
    <t xml:space="preserve">* 7. Per la trincia insilatura del  mais  il consumo medio previsto è di complessivi lt. 75 /Ha</t>
  </si>
  <si>
    <t xml:space="preserve">**8. Terreni ritirati dalla produzione e pascoli polifita tipo alpeggi max due lavorazioni  per un impiego di carburate agricolo agevolato non superiore a 50 litri/ha.</t>
  </si>
  <si>
    <t xml:space="preserve">***9 Per l'irrigazione mais da granella e da foraggio il consumo medio previsto è di lt.132/Ha + lt.100/Ha per l'irrigazione di soccorso per complessivi lt. 232/Ha</t>
  </si>
  <si>
    <r>
      <rPr>
        <u val="single"/>
        <sz val="10"/>
        <rFont val="Arial"/>
        <family val="2"/>
      </rPr>
      <t xml:space="preserve">Concimazione </t>
    </r>
    <r>
      <rPr>
        <sz val="10"/>
        <rFont val="Arial"/>
        <family val="2"/>
      </rPr>
      <t xml:space="preserve">Falciatura </t>
    </r>
  </si>
  <si>
    <t xml:space="preserve">****10 Silvicoltura produttiva: pioppo, arboreto da legno e legno per bio-massa.</t>
  </si>
  <si>
    <t xml:space="preserve">Tabella dei consumi relativi ai lavori agricoli eseguiti dalle imprese agromeccaniche riferiti ad ettaro</t>
  </si>
  <si>
    <t xml:space="preserve">Spietra - mento</t>
  </si>
  <si>
    <t xml:space="preserve">Raccolta</t>
  </si>
  <si>
    <t xml:space="preserve">Trincia Insilatura</t>
  </si>
  <si>
    <t xml:space="preserve">Lavorazioni</t>
  </si>
  <si>
    <t xml:space="preserve">Aratura 40 cm</t>
  </si>
  <si>
    <t xml:space="preserve">Aratura da</t>
  </si>
  <si>
    <t xml:space="preserve">Ranghi- natura</t>
  </si>
  <si>
    <t xml:space="preserve">Scasso  da cm</t>
  </si>
  <si>
    <t xml:space="preserve">Scasso oltre</t>
  </si>
  <si>
    <t xml:space="preserve">Frangizollatura, </t>
  </si>
  <si>
    <t xml:space="preserve">Diserbo e </t>
  </si>
  <si>
    <t xml:space="preserve">Semina </t>
  </si>
  <si>
    <t xml:space="preserve">Rulla- tura</t>
  </si>
  <si>
    <t xml:space="preserve">Trinciatura Mais</t>
  </si>
  <si>
    <t xml:space="preserve">fieno</t>
  </si>
  <si>
    <t xml:space="preserve">Paglia</t>
  </si>
  <si>
    <t xml:space="preserve">Pomodoro</t>
  </si>
  <si>
    <t xml:space="preserve">Cima- tura</t>
  </si>
  <si>
    <t xml:space="preserve">Ripuntatura</t>
  </si>
  <si>
    <t xml:space="preserve">41 a 60 cm</t>
  </si>
  <si>
    <t xml:space="preserve">61 a 80</t>
  </si>
  <si>
    <t xml:space="preserve">81 a 100</t>
  </si>
  <si>
    <t xml:space="preserve">100cm</t>
  </si>
  <si>
    <t xml:space="preserve">erpicatura e fresatura</t>
  </si>
  <si>
    <t xml:space="preserve">trattamenti</t>
  </si>
  <si>
    <t xml:space="preserve">sul sodo</t>
  </si>
  <si>
    <t xml:space="preserve">mais</t>
  </si>
  <si>
    <t xml:space="preserve">grano</t>
  </si>
  <si>
    <t xml:space="preserve">Meccanica  132</t>
  </si>
  <si>
    <t xml:space="preserve">Gasolio litri</t>
  </si>
  <si>
    <t xml:space="preserve">Non mecc.   57</t>
  </si>
  <si>
    <t xml:space="preserve">Potatura frutteti-oliveti-vigneti lt.36/ha; Raccolta agevolata frutteti-oliveti lt. 80/ha; raccolta agevolata vigneti lt. 50/ha</t>
  </si>
  <si>
    <t xml:space="preserve">Per la marcata frammentazione delle aziende agricole e per i singoli interventi operati dalle imprese agromeccaniche è applicabile una maggiorazione di litri 5/Ha.</t>
  </si>
  <si>
    <t xml:space="preserve">Per lavori di livellamento e sbancamento, eseguiti su terreni agricoli con idonei mezzi dalle imprese agromeccaniche, il consumo è rapportato a litri 0,180 del 70% della potenza della macchina adoperata CV/h.  </t>
  </si>
  <si>
    <t xml:space="preserve">LA CONCESSIONE DEL BENEFICIO, SU LAVORAZIONI NON RIPORTATE NELLA PRESENTE TABELLA, MA RIPORTATE NEL D.M. DEL 30/12/2015, SARANNO CONCESSE SU RICHIESTA DELL'INTERESSATO.</t>
  </si>
  <si>
    <t xml:space="preserve">LAVORAZIONI</t>
  </si>
  <si>
    <t xml:space="preserve">LITRI</t>
  </si>
  <si>
    <t xml:space="preserve">RID. 23% LT.</t>
  </si>
  <si>
    <t xml:space="preserve">LEGENDA COLTURE</t>
  </si>
  <si>
    <t xml:space="preserve">VARIAZIONE COLTURALE DA ARBOREO AD ERBACEO LAVORAZIONI STRAORDINARIE DI BASE (PER CIASCUNA LAVORAZIONE) </t>
  </si>
  <si>
    <t xml:space="preserve">TUTTE LE ERBACEE</t>
  </si>
  <si>
    <t xml:space="preserve">LAVORAZIONE A DUE STRATI (ALTERNATIVA ALL'ARATURA E ZAPPETTATURA)</t>
  </si>
  <si>
    <t xml:space="preserve">TUTTE  </t>
  </si>
  <si>
    <t xml:space="preserve">IRRIGAZIONE DI SOCCORSO (CEREALI)</t>
  </si>
  <si>
    <t xml:space="preserve">ESSICAZIONE (CEREALI)</t>
  </si>
  <si>
    <t xml:space="preserve">TRATTAMENTI FITOSANITARI STRAORDINARI</t>
  </si>
  <si>
    <t xml:space="preserve">1 ; 2</t>
  </si>
  <si>
    <t xml:space="preserve">DISERBO/TRATTAMENTI BIOLOGICO (ALTERNATIVO DISSERBO/TRATTAMENTO)</t>
  </si>
  <si>
    <t xml:space="preserve">TRINCIATURA E RACCOLTA  (ALTERNATIVI ALLA MIETITREBBIATURA E RACCOLTA )</t>
  </si>
  <si>
    <t xml:space="preserve">1 ; 3</t>
  </si>
  <si>
    <t xml:space="preserve">INSILAMENTO ANCHE CON SILOBAG (ALTERNATIVI ALLA MIETITREBBIATURA E RACCOLTA)</t>
  </si>
  <si>
    <t xml:space="preserve">DESILAMENTO PER CARICAMENTO IN IMPIANTO BIOGAS (ALTERNATIVI ALLA MIETITREBBIATURA E RACCOLTA) </t>
  </si>
  <si>
    <t xml:space="preserve">1 ; 2 ; 3 ; 8</t>
  </si>
  <si>
    <t xml:space="preserve">SEMINA COMBINATA (ALTERNATIVA A ERPICATURA-SEMINA-SEMINA SU SODO E RIPUNTATURA)</t>
  </si>
  <si>
    <t xml:space="preserve">1 ; 7 ; 8 ; 9</t>
  </si>
  <si>
    <t xml:space="preserve">SEMINA SU SODO (ALTERNATIVA ALL'ARATURA/ZAPPETTATURA-LAVORAZIONE A DUE STRATI-ERPICATURA ESTIRPATURA FRANGIZOLLATURA FRESATURA- SEMINA-SEMINA COMBINATA) </t>
  </si>
  <si>
    <t xml:space="preserve">1 ; 2 ; 3 ; 7; 8 ; 9;24</t>
  </si>
  <si>
    <r>
      <rPr>
        <sz val="10"/>
        <rFont val="Arial"/>
        <family val="2"/>
      </rPr>
      <t xml:space="preserve">RIPUNTATURA SU SEMINA SU SODO  </t>
    </r>
    <r>
      <rPr>
        <sz val="8"/>
        <rFont val="Arial"/>
        <family val="2"/>
      </rPr>
      <t xml:space="preserve">(ALTERNATIVA ALL'ARATURA/ZAPPETTATURA-LAVORAZIONE A DUE STRATI-ERPICATURA ESTIRPATURA FRANGIZOLLATURA FRESATURA- SEMINA-SEMINA COMBINATA)</t>
    </r>
  </si>
  <si>
    <t xml:space="preserve">1 ; 2 ; 7 ; 8; 9</t>
  </si>
  <si>
    <t xml:space="preserve">DISSECCAMENTO PREPARATIVO SEMINA SU SODO (ALTERNATIVA ALL'ARATURA/ZAPPETTATURA-LAVORAZIONE A DUE STRATI-ERPICATURA ESTIRPATURA FRANGIZOLLATURA FRESATURA- SEMINA-SEMINA COMBINATA)</t>
  </si>
  <si>
    <t xml:space="preserve">1 ; 2 ; 7 ; 8; 9 </t>
  </si>
  <si>
    <t xml:space="preserve">SPANDIMENTO REFLUI</t>
  </si>
  <si>
    <t xml:space="preserve">SCAVO FOSSI (MASSIMO 100 METRI/HA 2L/M) </t>
  </si>
  <si>
    <t xml:space="preserve">PULIZIA FOSSI/SCAVO SCOLINE (13L/HA)</t>
  </si>
  <si>
    <t xml:space="preserve">MOVIMENTAZIONI CEREALI NEGLI ESSICCATOI CON MACCHINE MUNITE DI PALA FRONTALE</t>
  </si>
  <si>
    <r>
      <rPr>
        <sz val="10"/>
        <rFont val="Arial"/>
        <family val="2"/>
      </rPr>
      <t xml:space="preserve">RACCOLTA PASTONE</t>
    </r>
    <r>
      <rPr>
        <sz val="8"/>
        <rFont val="Arial"/>
        <family val="2"/>
      </rPr>
      <t xml:space="preserve"> (ALTERNATIVO A RACCOLTA GRANELLA, ESSICCAZIONE GRANELLA RACCOLTA TRINCIATI)</t>
    </r>
  </si>
  <si>
    <r>
      <rPr>
        <sz val="10"/>
        <rFont val="Arial"/>
        <family val="2"/>
      </rPr>
      <t xml:space="preserve">RACCOLTA TRINCIATO </t>
    </r>
    <r>
      <rPr>
        <sz val="8"/>
        <rFont val="Arial"/>
        <family val="2"/>
      </rPr>
      <t xml:space="preserve">(ALTERNATIVO A RACCOLTA GRANELLA, ESSICCAZIONE GRANELLA RACCOLTA PASTONE)</t>
    </r>
  </si>
  <si>
    <r>
      <rPr>
        <sz val="10"/>
        <rFont val="Arial"/>
        <family val="2"/>
      </rPr>
      <t xml:space="preserve">RACCOLTA STOCCHI/PRESSATURA STOCCHI/ROTOIMBALLATURA </t>
    </r>
    <r>
      <rPr>
        <sz val="8"/>
        <rFont val="Arial"/>
        <family val="2"/>
      </rPr>
      <t xml:space="preserve">(ALTERNATIVA RACCOLTA DEL TRINCIATO)</t>
    </r>
  </si>
  <si>
    <t xml:space="preserve">ESSICAZIONE </t>
  </si>
  <si>
    <t xml:space="preserve">FASCIATURA BALLE (PER I PRATI FINO AD MASSIMO DI 4)</t>
  </si>
  <si>
    <t xml:space="preserve">3 ; 4 ; 4A</t>
  </si>
  <si>
    <t xml:space="preserve">TRINCIATURA E RACCOLTA  BIOLOGICA (ALTERNATIVA A TRINCIATURA E RACCOLTA)</t>
  </si>
  <si>
    <t xml:space="preserve">INSILAMENTO</t>
  </si>
  <si>
    <t xml:space="preserve">INSILAMENTO BIOLOGICO (ALTERNATIVO ALL'INSILAMENTO)</t>
  </si>
  <si>
    <t xml:space="preserve">RACCOLTA SEME CON MIETITREBBIATRICE</t>
  </si>
  <si>
    <t xml:space="preserve">3 ; 4A</t>
  </si>
  <si>
    <t xml:space="preserve">ESSICAZIONE</t>
  </si>
  <si>
    <t xml:space="preserve">IRRIGAZIONE DI SOCCORSO </t>
  </si>
  <si>
    <t xml:space="preserve">TRINCIATURA E RACCOLTA MAX 4 (ALTERNATIVA ALLA FALCIATURA, ARIEGGIAMENTO, ANDANATURA, PRESSATURA-RACCOLTA, FASCIATURA BALLE ESSICAZIONE)</t>
  </si>
  <si>
    <t xml:space="preserve">4 ; 4A</t>
  </si>
  <si>
    <t xml:space="preserve">INSILAMENTO MAX 4 (ALTERNATIVA ALLA FALCIATURA, ARIEGGIAMENTO, ANDANATURA, PRESSATURA-RACCOLTA, FASCIATURA BALLE ESSICAZIONE)</t>
  </si>
  <si>
    <t xml:space="preserve">ESSICAZIONE MAX 4</t>
  </si>
  <si>
    <r>
      <rPr>
        <sz val="10"/>
        <rFont val="Arial"/>
        <family val="2"/>
      </rPr>
      <t xml:space="preserve">DESILAMENTO PER CARICAMENTO IN IMPIANTO BIOGAS </t>
    </r>
    <r>
      <rPr>
        <sz val="8"/>
        <rFont val="Arial"/>
        <family val="2"/>
      </rPr>
      <t xml:space="preserve">(ALTERNATIVA ALLA FALCIATURA, ARIEGGIAMENTO,ANDANATURA, PRESSATURA-RACCOLTA,FASCIATURA BALLE ESSICAZIONE) </t>
    </r>
  </si>
  <si>
    <t xml:space="preserve">PULIZIA POST PASCOLAMENTO (PRATO PASCOLO PRATO PERMANENTE)</t>
  </si>
  <si>
    <t xml:space="preserve">DECESPUGLIAMENTO PULIZIA INFESTANTI</t>
  </si>
  <si>
    <t xml:space="preserve">PULIZIA INVASI PER ABBEVERAGGIO ANIMALI E MANUTENZIONE STRADE PODERALI</t>
  </si>
  <si>
    <t xml:space="preserve">TRASPORTO ANIMALI</t>
  </si>
  <si>
    <t xml:space="preserve">ESCAVAZIONE</t>
  </si>
  <si>
    <t xml:space="preserve">SCOLLETTATURA</t>
  </si>
  <si>
    <t xml:space="preserve">CARICAMENTO CON STERRATURA (ALTERNATIVO A CARICAMENTO)</t>
  </si>
  <si>
    <t xml:space="preserve">CARICAMENTO  </t>
  </si>
  <si>
    <t xml:space="preserve">SEMINA</t>
  </si>
  <si>
    <t xml:space="preserve">MIETITREBBIATURA</t>
  </si>
  <si>
    <t xml:space="preserve">ESSICCAZIONE</t>
  </si>
  <si>
    <r>
      <rPr>
        <sz val="10"/>
        <rFont val="Arial"/>
        <family val="2"/>
      </rPr>
      <t xml:space="preserve">TRINCIATURA E RACCOLTA</t>
    </r>
    <r>
      <rPr>
        <sz val="8"/>
        <rFont val="Arial"/>
        <family val="2"/>
      </rPr>
      <t xml:space="preserve"> (alternativa a mietitrebbiatura,raccolta e pressatura residui raccolta paglia, rotoimballatura)</t>
    </r>
  </si>
  <si>
    <t xml:space="preserve">INSILAMENTO ANCHE CON SILOBAG (alternativa a mietitrebbiatura, raccolta e pressatura residui raccolta paglia, rotoimballatura)</t>
  </si>
  <si>
    <t xml:space="preserve">7 ; 9</t>
  </si>
  <si>
    <t xml:space="preserve">DESILAMENTO PER CARICAMENTO IN IMPIATO BIOGAS (alternativa a mietitrebbiatura,raccolta e pressatura residui raccolta paglia, rotoimballatura)</t>
  </si>
  <si>
    <t xml:space="preserve">RULLATURA</t>
  </si>
  <si>
    <t xml:space="preserve">RINCALZATURA (SOLO ARACHIDI)</t>
  </si>
  <si>
    <t xml:space="preserve">ESCAVAZIONE E ANDANATURA (SOLO ARACHIDI)</t>
  </si>
  <si>
    <t xml:space="preserve">TRINCIATURA E RACCOLTA ( ALTERNATIVA A MIETITREBBIATURA, RACCOLTA E PRESSATURA RESIDUI, ESSICCAZIONE)</t>
  </si>
  <si>
    <t xml:space="preserve">INSILAMENTO ANCHE CON SILOBAG (alternativa a mietitrebbiatura,raccolta e pressatura residui essicazione)</t>
  </si>
  <si>
    <t xml:space="preserve">ESSICCAZIONE (SOLO SOIA E GIRASOLE</t>
  </si>
  <si>
    <t xml:space="preserve">CIMATURA /(SOLO TABACCO)</t>
  </si>
  <si>
    <t xml:space="preserve">CURA CON IMPIANTI COIBENTATI (SOLO TABACCO 600/t)</t>
  </si>
  <si>
    <t xml:space="preserve">CURA CON IMPIANTI POCO COIBENTATI (SOLO TABACCO 850/t)</t>
  </si>
  <si>
    <t xml:space="preserve">11 ; 12</t>
  </si>
  <si>
    <t xml:space="preserve">ASSOLCATURA (ALTERNATIVA AL TRAPIANTO)</t>
  </si>
  <si>
    <t xml:space="preserve">11;13;14;20;21</t>
  </si>
  <si>
    <t xml:space="preserve">FALCIATURA (ALTERNATIVA A RACCOLTA E RACCOLTA CON AGEVOLATRICE)</t>
  </si>
  <si>
    <t xml:space="preserve">FALCIATURA E RACCOLTA BASILICO (FINO AD UN MASSIMO DI 4)</t>
  </si>
  <si>
    <t xml:space="preserve">MOVIMENTAZIONE BIN</t>
  </si>
  <si>
    <t xml:space="preserve">17;18;19;11;12;13;14(solo carciofo);16</t>
  </si>
  <si>
    <t xml:space="preserve">PACCIAMATURA</t>
  </si>
  <si>
    <t xml:space="preserve">20;11;12;13;15;16</t>
  </si>
  <si>
    <t xml:space="preserve">SEMINA (ALTERNATIVA ALLA SOLCATURA)</t>
  </si>
  <si>
    <t xml:space="preserve">RIPPATURA PER ARIEGGIAMENTO</t>
  </si>
  <si>
    <t xml:space="preserve">ASCIUGATURA E FINISSAGGIO (SOLO RADICCHI)</t>
  </si>
  <si>
    <t xml:space="preserve">RINCALZATURA (SOLO CARCIOFI)</t>
  </si>
  <si>
    <t xml:space="preserve">14;14A</t>
  </si>
  <si>
    <t xml:space="preserve">CHIUSURA ASPARAGIAIA/BAULATURA</t>
  </si>
  <si>
    <t xml:space="preserve">14; 14A</t>
  </si>
  <si>
    <t xml:space="preserve">COPERTURA, DISTRIBUZIONE PAGLIA (SOLO ASPARAGO)</t>
  </si>
  <si>
    <t xml:space="preserve">SFALCIATURA (SOLO ASPARAGO)</t>
  </si>
  <si>
    <t xml:space="preserve">GEODISINFESTAZIONE(SOLO CARCIOFO)</t>
  </si>
  <si>
    <t xml:space="preserve">APERTURA ASPARAGAIA</t>
  </si>
  <si>
    <t xml:space="preserve">14A</t>
  </si>
  <si>
    <t xml:space="preserve">SFALCIATURA </t>
  </si>
  <si>
    <t xml:space="preserve">TRINCIATURA RESIDUI COLTURALI</t>
  </si>
  <si>
    <t xml:space="preserve">RIPPATURA  (ALTERNAVIVA ALLA ZAPPATURA)</t>
  </si>
  <si>
    <t xml:space="preserve">15;16;17;18;19</t>
  </si>
  <si>
    <t xml:space="preserve">SFOGLIATURA MECCANICA</t>
  </si>
  <si>
    <t xml:space="preserve">COPETURA E SCOPERTURA CON TELI (SOLO DA TAVOLA)</t>
  </si>
  <si>
    <t xml:space="preserve">COPERTURA E SCOPERTURA CON RETE ANTIGRANDINE</t>
  </si>
  <si>
    <t xml:space="preserve">15 ; 16; 19</t>
  </si>
  <si>
    <t xml:space="preserve">LAVORAZIONE SUPERFICIALE DEL TERRENO SOTTOCHIOMA NEGLI IMPIANTI DI PESCO</t>
  </si>
  <si>
    <t xml:space="preserve">IRRIGAZIONE ANTI-BRINA</t>
  </si>
  <si>
    <t xml:space="preserve">16; 19</t>
  </si>
  <si>
    <t xml:space="preserve">ESSICCAZIONE (SOLO NOCI E NOCCIOLE)</t>
  </si>
  <si>
    <t xml:space="preserve">SMALLATURA</t>
  </si>
  <si>
    <t xml:space="preserve">SPANDIMENTO ACQUA DI VEGETAZIONE</t>
  </si>
  <si>
    <t xml:space="preserve">PRIMA LAVORAZIONE PER IMPIANTI AZIENDALI E/O COOPERATIVE (2L/Q.LE)</t>
  </si>
  <si>
    <t xml:space="preserve">BAULATURA</t>
  </si>
  <si>
    <t xml:space="preserve">SARCHIATURA/RINCALZATURA</t>
  </si>
  <si>
    <t xml:space="preserve">COPERTURA E SCOPERTURA CON TELI</t>
  </si>
  <si>
    <t xml:space="preserve">TRASPORTO E SMALTIMENTO TORBA (SOLO PER COLTIVAZIONI FUORI TERRA)</t>
  </si>
  <si>
    <t xml:space="preserve">TRAPIANTO (ALTERNATIVO ALLA SEMINA)</t>
  </si>
  <si>
    <t xml:space="preserve">RULLATURA (ALTERNATIVA AL TRAPIANTO)</t>
  </si>
  <si>
    <t xml:space="preserve">ESSICAZIONE (90L/T DI PRODOTTO VERDE)</t>
  </si>
  <si>
    <t xml:space="preserve">DISTILLAZIONE (75L/T DI PRODOTTO VERDE)</t>
  </si>
  <si>
    <t xml:space="preserve">LAVORAZIONE DEL TERRENO</t>
  </si>
  <si>
    <t xml:space="preserve">TRATTAMENTI E CONCIMAZIONE</t>
  </si>
  <si>
    <t xml:space="preserve">IRRIGAZIONE</t>
  </si>
  <si>
    <t xml:space="preserve">TRASPORTI</t>
  </si>
  <si>
    <t xml:space="preserve">MESSA A DIMORA</t>
  </si>
  <si>
    <t xml:space="preserve">IRRIGAZIONE DI SOCCORSO</t>
  </si>
  <si>
    <t xml:space="preserve">FALCIATURA E TRINCIATURA</t>
  </si>
  <si>
    <t xml:space="preserve">FALCIATURA</t>
  </si>
  <si>
    <r>
      <rPr>
        <sz val="10"/>
        <rFont val="Arial"/>
        <family val="2"/>
      </rPr>
      <t xml:space="preserve">ARIEGGIAMENTO, ANDANATURA, RACOLTA  E PRESSATURA</t>
    </r>
    <r>
      <rPr>
        <sz val="8"/>
        <rFont val="Arial"/>
        <family val="2"/>
      </rPr>
      <t xml:space="preserve">(ALTERNATIVA ALLA TREBBIATURA)</t>
    </r>
  </si>
  <si>
    <t xml:space="preserve">TAGLIO IMPIANTI =&gt; DI TRE ANNI</t>
  </si>
  <si>
    <t xml:space="preserve">RACCOLTA CON TRINCIATURA (SOLO PIOPPO =&gt;DI DUE ANNI)</t>
  </si>
  <si>
    <t xml:space="preserve">CIPPATURA , ESTIRPAZIONE CEPPAIA E TRINCIATURA (IMPIANTI =&gt;DI TRE ANNI)</t>
  </si>
  <si>
    <t xml:space="preserve">TRASPORTO</t>
  </si>
  <si>
    <t xml:space="preserve">PREPARAZIONE TERRENO PER FITOCELLE</t>
  </si>
  <si>
    <t xml:space="preserve">TRASPORTO FITO CELLE</t>
  </si>
  <si>
    <t xml:space="preserve">TRASFORMAZIONE DELLE OLIVE (LT.5/q)</t>
  </si>
  <si>
    <t xml:space="preserve">TRASFORMAZIONE CARCIOFI (LT 2/q)</t>
  </si>
  <si>
    <t xml:space="preserve">TRASFORMAZIONE PRODOTTI ORTOFRUTTICOLI (LT 3,01/q)</t>
  </si>
  <si>
    <t xml:space="preserve">CANTINE 1° LAVORAZIONE DELL'UVA (LT3/q) </t>
  </si>
  <si>
    <t xml:space="preserve">CANTINE-PRODUZIONE DI VAPORE PER PASTORIZZAZIONE VINO E LAVAGGIO SERBATOI (LT5/q)</t>
  </si>
  <si>
    <t xml:space="preserve">CONSORZIO DI BONIFICA - PULIZIA BANCHINE STRADALI CONSORTILI (LT 20/Km)</t>
  </si>
  <si>
    <t xml:space="preserve">CONSORZIO DI BONIFICA - MANUTENZIONE E RIPULITURA CANALI DI SCOLO (LT 100/Km)</t>
  </si>
  <si>
    <t xml:space="preserve">CONSORZIO DI BONIFICA - SOLLEVAMENTO ACQUA (LT 0,2/CV/h)</t>
  </si>
  <si>
    <t xml:space="preserve">PISCICOLTURA ALLEVAMENTI INTENSIVI  IN ASSENZA DI RISCALDAMENTO(LT12/q)</t>
  </si>
  <si>
    <t xml:space="preserve">PISCICOLTURA ALLEVAMENTI ESTENSIVI  IN ASSENZA DI RISCALDAMENTO(LT15/q)</t>
  </si>
  <si>
    <t xml:space="preserve">ALLEVAMENTO MOLLUSCHI (LT 4640/Ha)</t>
  </si>
  <si>
    <t xml:space="preserve">ALLEVAMENTO GROSTACEI (LT 740/Ha)</t>
  </si>
  <si>
    <t xml:space="preserve">ALLEVAMENTO CANINO (LT 7/capo)</t>
  </si>
  <si>
    <t xml:space="preserve">AZIENDE FRAMENTATE PER TRASFERIMENTI EXTRA AZIENDALI</t>
  </si>
  <si>
    <t xml:space="preserve">1 CEREALI AUTUNNO VERNINI</t>
  </si>
  <si>
    <t xml:space="preserve">2 MAIS E SORGO</t>
  </si>
  <si>
    <t xml:space="preserve">3 ERBAI</t>
  </si>
  <si>
    <t xml:space="preserve"> PRATI AVVICENTATI: 1°ANNO 4 ; ANNI SUCCESSIVI 4A</t>
  </si>
  <si>
    <t xml:space="preserve">5 PRATO PASCOLO-PRATO PERMANENTE</t>
  </si>
  <si>
    <t xml:space="preserve">6 BARBABIETOLA DA ZUCCHERO</t>
  </si>
  <si>
    <t xml:space="preserve">7 LEGUMINOSE VERNINE</t>
  </si>
  <si>
    <t xml:space="preserve">8 LEGUMINOSE PRIMAVERILI</t>
  </si>
  <si>
    <t xml:space="preserve">9 PROTEOLEAGINOSE</t>
  </si>
  <si>
    <t xml:space="preserve">10 TABACCO, POMODORO DA INDUSTRIA </t>
  </si>
  <si>
    <t xml:space="preserve">11 ORTIVE DA PIENO CAMPO</t>
  </si>
  <si>
    <t xml:space="preserve">12 COCOMERO MELONE ZUCCA</t>
  </si>
  <si>
    <t xml:space="preserve">13 LATTUGA - INSALATA - RADICCHI</t>
  </si>
  <si>
    <t xml:space="preserve">ORTIVE PLUENNALI: 1° ANNO 14;  ANNI SUCCESSIVI 14A</t>
  </si>
  <si>
    <t xml:space="preserve">15 VITE DA VINO E VITE DA TAVOLA</t>
  </si>
  <si>
    <t xml:space="preserve">16 FRUTTA POLPOSA </t>
  </si>
  <si>
    <t xml:space="preserve">17 FRUTTA A GUSCIO</t>
  </si>
  <si>
    <t xml:space="preserve">18 OLIVETI</t>
  </si>
  <si>
    <t xml:space="preserve">19 AGRUMETI</t>
  </si>
  <si>
    <t xml:space="preserve">20 FRAGOLA</t>
  </si>
  <si>
    <t xml:space="preserve">21 PIANTE OFFICINALI-AROMATICHE</t>
  </si>
  <si>
    <t xml:space="preserve">22 TARTUFAIE  1° ANNO</t>
  </si>
  <si>
    <t xml:space="preserve">23 TARTUFAIE ANNI SUCCESSIVI</t>
  </si>
  <si>
    <t xml:space="preserve">24 PIANTE DA FIBRA</t>
  </si>
  <si>
    <t xml:space="preserve">25 PIOPPO ECC.</t>
  </si>
  <si>
    <t xml:space="preserve">25 SILVICOLTURA E MANUTENZIONE BOS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50040</xdr:colOff>
      <xdr:row>1</xdr:row>
      <xdr:rowOff>66240</xdr:rowOff>
    </xdr:from>
    <xdr:to>
      <xdr:col>117</xdr:col>
      <xdr:colOff>50040</xdr:colOff>
      <xdr:row>7</xdr:row>
      <xdr:rowOff>75960</xdr:rowOff>
    </xdr:to>
    <xdr:pic>
      <xdr:nvPicPr>
        <xdr:cNvPr id="0" name="Picture 8" descr="logo"/>
        <xdr:cNvPicPr/>
      </xdr:nvPicPr>
      <xdr:blipFill>
        <a:blip r:embed="rId1"/>
        <a:stretch/>
      </xdr:blipFill>
      <xdr:spPr>
        <a:xfrm>
          <a:off x="13221720" y="294840"/>
          <a:ext cx="840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54</xdr:row>
      <xdr:rowOff>28440</xdr:rowOff>
    </xdr:from>
    <xdr:to>
      <xdr:col>1</xdr:col>
      <xdr:colOff>1147680</xdr:colOff>
      <xdr:row>54</xdr:row>
      <xdr:rowOff>162000</xdr:rowOff>
    </xdr:to>
    <xdr:sp>
      <xdr:nvSpPr>
        <xdr:cNvPr id="1" name="AutoShape 8"/>
        <xdr:cNvSpPr/>
      </xdr:nvSpPr>
      <xdr:spPr>
        <a:xfrm>
          <a:off x="955080" y="9277200"/>
          <a:ext cx="292320" cy="133560"/>
        </a:xfrm>
        <a:prstGeom prst="rightArrow">
          <a:avLst>
            <a:gd name="adj1" fmla="val 50000"/>
            <a:gd name="adj2" fmla="val 54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0</xdr:colOff>
      <xdr:row>52</xdr:row>
      <xdr:rowOff>75960</xdr:rowOff>
    </xdr:from>
    <xdr:to>
      <xdr:col>1</xdr:col>
      <xdr:colOff>1168560</xdr:colOff>
      <xdr:row>53</xdr:row>
      <xdr:rowOff>47520</xdr:rowOff>
    </xdr:to>
    <xdr:sp>
      <xdr:nvSpPr>
        <xdr:cNvPr id="2" name="AutoShape 9"/>
        <xdr:cNvSpPr/>
      </xdr:nvSpPr>
      <xdr:spPr>
        <a:xfrm>
          <a:off x="974520" y="9000720"/>
          <a:ext cx="293760" cy="133560"/>
        </a:xfrm>
        <a:prstGeom prst="rightArrow">
          <a:avLst>
            <a:gd name="adj1" fmla="val 50000"/>
            <a:gd name="adj2" fmla="val 549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35</xdr:row>
      <xdr:rowOff>104400</xdr:rowOff>
    </xdr:from>
    <xdr:to>
      <xdr:col>2</xdr:col>
      <xdr:colOff>654840</xdr:colOff>
      <xdr:row>36</xdr:row>
      <xdr:rowOff>47520</xdr:rowOff>
    </xdr:to>
    <xdr:sp>
      <xdr:nvSpPr>
        <xdr:cNvPr id="3" name="AutoShape 10"/>
        <xdr:cNvSpPr/>
      </xdr:nvSpPr>
      <xdr:spPr>
        <a:xfrm>
          <a:off x="1056240" y="6400440"/>
          <a:ext cx="946080" cy="114480"/>
        </a:xfrm>
        <a:prstGeom prst="rightArrow">
          <a:avLst>
            <a:gd name="adj1" fmla="val 50000"/>
            <a:gd name="adj2" fmla="val 2066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33</xdr:row>
      <xdr:rowOff>66960</xdr:rowOff>
    </xdr:from>
    <xdr:to>
      <xdr:col>2</xdr:col>
      <xdr:colOff>694440</xdr:colOff>
      <xdr:row>33</xdr:row>
      <xdr:rowOff>162360</xdr:rowOff>
    </xdr:to>
    <xdr:sp>
      <xdr:nvSpPr>
        <xdr:cNvPr id="4" name="AutoShape 11"/>
        <xdr:cNvSpPr/>
      </xdr:nvSpPr>
      <xdr:spPr>
        <a:xfrm>
          <a:off x="1035360" y="6019920"/>
          <a:ext cx="1006560" cy="95400"/>
        </a:xfrm>
        <a:prstGeom prst="rightArrow">
          <a:avLst>
            <a:gd name="adj1" fmla="val 50000"/>
            <a:gd name="adj2" fmla="val 2637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143640</xdr:rowOff>
    </xdr:from>
    <xdr:to>
      <xdr:col>2</xdr:col>
      <xdr:colOff>241920</xdr:colOff>
      <xdr:row>7</xdr:row>
      <xdr:rowOff>1058040</xdr:rowOff>
    </xdr:to>
    <xdr:pic>
      <xdr:nvPicPr>
        <xdr:cNvPr id="5" name="Picture 13" descr="logo"/>
        <xdr:cNvPicPr/>
      </xdr:nvPicPr>
      <xdr:blipFill>
        <a:blip r:embed="rId1"/>
        <a:stretch/>
      </xdr:blipFill>
      <xdr:spPr>
        <a:xfrm>
          <a:off x="754200" y="734040"/>
          <a:ext cx="835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28800</xdr:rowOff>
    </xdr:from>
    <xdr:to>
      <xdr:col>19</xdr:col>
      <xdr:colOff>332280</xdr:colOff>
      <xdr:row>33</xdr:row>
      <xdr:rowOff>162360</xdr:rowOff>
    </xdr:to>
    <xdr:sp>
      <xdr:nvSpPr>
        <xdr:cNvPr id="6" name="AutoShape 14"/>
        <xdr:cNvSpPr/>
      </xdr:nvSpPr>
      <xdr:spPr>
        <a:xfrm>
          <a:off x="9844920" y="5981760"/>
          <a:ext cx="1026000" cy="133560"/>
        </a:xfrm>
        <a:prstGeom prst="rightArrow">
          <a:avLst>
            <a:gd name="adj1" fmla="val 50000"/>
            <a:gd name="adj2" fmla="val 1920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I23" activeCellId="0" sqref="BI23"/>
    </sheetView>
  </sheetViews>
  <sheetFormatPr defaultColWidth="1.70703125" defaultRowHeight="12.75" zeroHeight="false" outlineLevelRow="0" outlineLevelCol="0"/>
  <cols>
    <col collapsed="false" customWidth="false" hidden="false" outlineLevel="0" max="31" min="1" style="1" width="1.7"/>
    <col collapsed="false" customWidth="true" hidden="false" outlineLevel="0" max="32" min="32" style="1" width="1.28"/>
    <col collapsed="false" customWidth="false" hidden="false" outlineLevel="0" max="257" min="33" style="1" width="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2" s="3" customFormat="true" ht="12.7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6"/>
    </row>
    <row r="3" customFormat="false" ht="12.75" hidden="false" customHeight="true" outlineLevel="0" collapsed="false">
      <c r="S3" s="7" t="s">
        <v>1</v>
      </c>
      <c r="T3" s="7"/>
      <c r="U3" s="7"/>
      <c r="V3" s="7"/>
      <c r="W3" s="7"/>
      <c r="X3" s="7"/>
      <c r="Y3" s="7"/>
      <c r="Z3" s="7"/>
      <c r="AA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2.75" hidden="false" customHeight="true" outlineLevel="0" collapsed="false">
      <c r="B7" s="11"/>
      <c r="C7" s="11"/>
      <c r="D7" s="12"/>
      <c r="E7" s="12"/>
      <c r="F7" s="13"/>
      <c r="G7" s="13"/>
      <c r="H7" s="12"/>
      <c r="I7" s="14"/>
      <c r="J7" s="12"/>
      <c r="K7" s="12"/>
      <c r="L7" s="12"/>
      <c r="M7" s="12"/>
      <c r="N7" s="14"/>
      <c r="O7" s="14"/>
      <c r="P7" s="12"/>
      <c r="Q7" s="12"/>
      <c r="R7" s="14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true" outlineLevel="0" collapsed="false">
      <c r="B8" s="15"/>
      <c r="C8" s="15"/>
      <c r="D8" s="14"/>
      <c r="E8" s="12"/>
      <c r="F8" s="16"/>
      <c r="G8" s="17"/>
      <c r="H8" s="12"/>
      <c r="I8" s="14"/>
      <c r="J8" s="12"/>
      <c r="K8" s="12"/>
      <c r="L8" s="18"/>
      <c r="M8" s="12"/>
      <c r="N8" s="14"/>
      <c r="O8" s="14"/>
      <c r="P8" s="12"/>
      <c r="Q8" s="12"/>
      <c r="R8" s="14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8"/>
      <c r="AE8" s="8"/>
      <c r="AF8" s="8"/>
      <c r="AG8" s="8"/>
      <c r="AH8" s="8"/>
      <c r="AI8" s="8"/>
      <c r="AJ8" s="8"/>
    </row>
    <row r="9" s="19" customFormat="true" ht="12.75" hidden="false" customHeight="true" outlineLevel="0" collapsed="false"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2"/>
      <c r="V9" s="23"/>
      <c r="W9" s="23"/>
      <c r="X9" s="23"/>
      <c r="Y9" s="24"/>
    </row>
    <row r="10" customFormat="false" ht="12.75" hidden="false" customHeight="true" outlineLevel="0" collapsed="false">
      <c r="B10" s="25" t="s">
        <v>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2"/>
      <c r="T10" s="22"/>
      <c r="U10" s="22"/>
      <c r="V10" s="10"/>
      <c r="W10" s="10"/>
      <c r="X10" s="10"/>
    </row>
    <row r="11" customFormat="false" ht="12.75" hidden="false" customHeight="true" outlineLevel="0" collapsed="false">
      <c r="B11" s="25" t="s">
        <v>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2"/>
      <c r="T11" s="22"/>
      <c r="U11" s="22"/>
      <c r="V11" s="10"/>
      <c r="W11" s="10"/>
      <c r="X11" s="10"/>
    </row>
    <row r="12" customFormat="false" ht="12.75" hidden="false" customHeight="true" outlineLevel="0" collapsed="false">
      <c r="B12" s="25" t="s">
        <v>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2"/>
      <c r="T12" s="22"/>
      <c r="U12" s="22"/>
      <c r="V12" s="10"/>
      <c r="W12" s="10"/>
      <c r="X12" s="10"/>
    </row>
    <row r="13" customFormat="false" ht="24" hidden="false" customHeight="true" outlineLevel="0" collapsed="false">
      <c r="B13" s="25" t="s">
        <v>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2"/>
      <c r="T13" s="22"/>
      <c r="U13" s="22"/>
      <c r="V13" s="10"/>
      <c r="W13" s="10"/>
      <c r="X13" s="10"/>
      <c r="AR13" s="26" t="s">
        <v>8</v>
      </c>
      <c r="BE13" s="27" t="n">
        <v>2013</v>
      </c>
      <c r="BF13" s="27"/>
      <c r="BG13" s="27"/>
      <c r="BH13" s="27"/>
      <c r="BI13" s="27"/>
      <c r="BJ13" s="27"/>
    </row>
    <row r="14" customFormat="false" ht="21.75" hidden="false" customHeight="true" outlineLevel="0" collapsed="false">
      <c r="B14" s="25" t="s">
        <v>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2"/>
      <c r="T14" s="22"/>
      <c r="U14" s="22"/>
      <c r="V14" s="10"/>
      <c r="W14" s="10"/>
      <c r="X14" s="10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C14" s="27" t="s">
        <v>10</v>
      </c>
      <c r="BD14" s="27"/>
      <c r="BE14" s="27"/>
      <c r="BF14" s="27"/>
      <c r="BG14" s="27"/>
      <c r="BH14" s="27"/>
      <c r="BI14" s="27"/>
      <c r="BJ14" s="27"/>
      <c r="BK14" s="27"/>
      <c r="BN14" s="27" t="s">
        <v>11</v>
      </c>
      <c r="BO14" s="27"/>
      <c r="BP14" s="27"/>
      <c r="BQ14" s="27"/>
      <c r="BR14" s="27"/>
      <c r="BS14" s="27"/>
      <c r="BT14" s="27"/>
      <c r="BU14" s="27"/>
      <c r="BV14" s="27"/>
      <c r="BZ14" s="26"/>
      <c r="CC14" s="27" t="s">
        <v>10</v>
      </c>
      <c r="CD14" s="27"/>
      <c r="CE14" s="27"/>
      <c r="CF14" s="27"/>
      <c r="CG14" s="27"/>
      <c r="CH14" s="27"/>
      <c r="CI14" s="27"/>
      <c r="CJ14" s="27"/>
      <c r="CK14" s="27"/>
      <c r="CN14" s="27" t="s">
        <v>11</v>
      </c>
      <c r="CO14" s="27"/>
      <c r="CP14" s="27"/>
      <c r="CQ14" s="27"/>
      <c r="CR14" s="27"/>
      <c r="CS14" s="27"/>
      <c r="CT14" s="27"/>
      <c r="CU14" s="27"/>
      <c r="CV14" s="27"/>
      <c r="CW14" s="26"/>
      <c r="CX14" s="26"/>
      <c r="CY14" s="26"/>
      <c r="CZ14" s="26"/>
      <c r="DA14" s="26"/>
    </row>
    <row r="15" customFormat="false" ht="27" hidden="false" customHeight="true" outlineLevel="0" collapsed="false">
      <c r="B15" s="25" t="s">
        <v>1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2"/>
      <c r="T15" s="22"/>
      <c r="U15" s="22"/>
      <c r="V15" s="28" t="s">
        <v>13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6"/>
      <c r="AZ15" s="29"/>
      <c r="BA15" s="29"/>
      <c r="BB15" s="29"/>
      <c r="BC15" s="30"/>
      <c r="BD15" s="30"/>
      <c r="BE15" s="30"/>
      <c r="BF15" s="30"/>
      <c r="BG15" s="30"/>
      <c r="BH15" s="30"/>
      <c r="BI15" s="30"/>
      <c r="BJ15" s="30"/>
      <c r="BK15" s="30"/>
      <c r="BN15" s="30"/>
      <c r="BO15" s="30"/>
      <c r="BP15" s="30"/>
      <c r="BQ15" s="30"/>
      <c r="BR15" s="30"/>
      <c r="BS15" s="30"/>
      <c r="BT15" s="30"/>
      <c r="BU15" s="30"/>
      <c r="BV15" s="30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N15" s="30"/>
      <c r="CO15" s="30"/>
      <c r="CP15" s="30"/>
      <c r="CQ15" s="30"/>
      <c r="CR15" s="30"/>
      <c r="CS15" s="30"/>
      <c r="CT15" s="30"/>
      <c r="CU15" s="30"/>
      <c r="CV15" s="30"/>
      <c r="CW15" s="26"/>
      <c r="CX15" s="26"/>
      <c r="CY15" s="26"/>
      <c r="CZ15" s="26"/>
      <c r="DA15" s="26"/>
    </row>
    <row r="16" customFormat="false" ht="12.75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2"/>
      <c r="T16" s="22"/>
      <c r="U16" s="22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customFormat="false" ht="12.75" hidden="false" customHeight="true" outlineLevel="0" collapsed="false"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2"/>
      <c r="T17" s="22"/>
      <c r="U17" s="22"/>
      <c r="V17" s="32"/>
      <c r="W17" s="32"/>
      <c r="X17" s="32"/>
      <c r="Y17" s="32"/>
      <c r="Z17" s="32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customFormat="false" ht="27" hidden="false" customHeight="true" outlineLevel="0" collapsed="false">
      <c r="B18" s="25" t="s">
        <v>1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2"/>
      <c r="T18" s="22"/>
      <c r="U18" s="22"/>
      <c r="V18" s="28" t="s">
        <v>16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6"/>
      <c r="AZ18" s="29"/>
      <c r="BA18" s="29"/>
      <c r="BB18" s="29"/>
      <c r="BC18" s="30"/>
      <c r="BD18" s="30"/>
      <c r="BE18" s="30"/>
      <c r="BF18" s="30"/>
      <c r="BG18" s="30"/>
      <c r="BH18" s="30"/>
      <c r="BI18" s="30"/>
      <c r="BJ18" s="30"/>
      <c r="BK18" s="30"/>
      <c r="BN18" s="30"/>
      <c r="BO18" s="30"/>
      <c r="BP18" s="30"/>
      <c r="BQ18" s="30"/>
      <c r="BR18" s="30"/>
      <c r="BS18" s="30"/>
      <c r="BT18" s="30"/>
      <c r="BU18" s="30"/>
      <c r="BV18" s="30"/>
      <c r="BZ18" s="29"/>
      <c r="CA18" s="29"/>
      <c r="CB18" s="29"/>
      <c r="CC18" s="30"/>
      <c r="CD18" s="30"/>
      <c r="CE18" s="30"/>
      <c r="CF18" s="30"/>
      <c r="CG18" s="30"/>
      <c r="CH18" s="30"/>
      <c r="CI18" s="30"/>
      <c r="CJ18" s="30"/>
      <c r="CK18" s="30"/>
      <c r="CN18" s="30"/>
      <c r="CO18" s="30"/>
      <c r="CP18" s="30"/>
      <c r="CQ18" s="30"/>
      <c r="CR18" s="30"/>
      <c r="CS18" s="30"/>
      <c r="CT18" s="30"/>
      <c r="CU18" s="30"/>
      <c r="CV18" s="30"/>
      <c r="CW18" s="26"/>
      <c r="CX18" s="26"/>
      <c r="CY18" s="26"/>
      <c r="CZ18" s="26"/>
      <c r="DA18" s="26"/>
    </row>
    <row r="19" customFormat="false" ht="12.75" hidden="false" customHeight="true" outlineLevel="0" collapsed="false"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2"/>
      <c r="T19" s="22"/>
      <c r="U19" s="22"/>
      <c r="V19" s="32"/>
      <c r="W19" s="32"/>
      <c r="X19" s="32"/>
      <c r="Y19" s="32"/>
      <c r="Z19" s="32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customFormat="false" ht="27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2"/>
      <c r="T20" s="22"/>
      <c r="U20" s="22"/>
      <c r="V20" s="28" t="s">
        <v>18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6"/>
      <c r="AZ20" s="29"/>
      <c r="BA20" s="29"/>
      <c r="BB20" s="29"/>
      <c r="BC20" s="30"/>
      <c r="BD20" s="30"/>
      <c r="BE20" s="30"/>
      <c r="BF20" s="30"/>
      <c r="BG20" s="30"/>
      <c r="BH20" s="30"/>
      <c r="BI20" s="30"/>
      <c r="BJ20" s="30"/>
      <c r="BK20" s="30"/>
      <c r="BN20" s="30"/>
      <c r="BO20" s="30"/>
      <c r="BP20" s="30"/>
      <c r="BQ20" s="30"/>
      <c r="BR20" s="30"/>
      <c r="BS20" s="30"/>
      <c r="BT20" s="30"/>
      <c r="BU20" s="30"/>
      <c r="BV20" s="30"/>
      <c r="BZ20" s="29"/>
      <c r="CA20" s="29"/>
      <c r="CB20" s="29"/>
      <c r="CC20" s="30"/>
      <c r="CD20" s="30"/>
      <c r="CE20" s="30"/>
      <c r="CF20" s="30"/>
      <c r="CG20" s="30"/>
      <c r="CH20" s="30"/>
      <c r="CI20" s="30"/>
      <c r="CJ20" s="30"/>
      <c r="CK20" s="30"/>
      <c r="CN20" s="30"/>
      <c r="CO20" s="30"/>
      <c r="CP20" s="30"/>
      <c r="CQ20" s="30"/>
      <c r="CR20" s="30"/>
      <c r="CS20" s="30"/>
      <c r="CT20" s="30"/>
      <c r="CU20" s="30"/>
      <c r="CV20" s="30"/>
      <c r="CW20" s="26"/>
      <c r="CX20" s="26"/>
      <c r="CY20" s="26"/>
      <c r="CZ20" s="26"/>
      <c r="DA20" s="26"/>
    </row>
    <row r="21" customFormat="false" ht="12.75" hidden="false" customHeight="true" outlineLevel="0" collapsed="false"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2"/>
      <c r="T21" s="22"/>
      <c r="U21" s="22"/>
      <c r="V21" s="32"/>
      <c r="W21" s="32"/>
      <c r="X21" s="32"/>
      <c r="Y21" s="32"/>
      <c r="Z21" s="32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customFormat="false" ht="27" hidden="false" customHeight="true" outlineLevel="0" collapsed="false">
      <c r="B22" s="25" t="s">
        <v>1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2"/>
      <c r="T22" s="22"/>
      <c r="U22" s="22"/>
      <c r="V22" s="28" t="s">
        <v>20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6"/>
      <c r="AZ22" s="29"/>
      <c r="BA22" s="29"/>
      <c r="BB22" s="29"/>
      <c r="BC22" s="30"/>
      <c r="BD22" s="30"/>
      <c r="BE22" s="30"/>
      <c r="BF22" s="30"/>
      <c r="BG22" s="30"/>
      <c r="BH22" s="30"/>
      <c r="BI22" s="30"/>
      <c r="BJ22" s="30"/>
      <c r="BK22" s="30"/>
      <c r="BN22" s="30"/>
      <c r="BO22" s="30"/>
      <c r="BP22" s="30"/>
      <c r="BQ22" s="30"/>
      <c r="BR22" s="30"/>
      <c r="BS22" s="30"/>
      <c r="BT22" s="30"/>
      <c r="BU22" s="30"/>
      <c r="BV22" s="30"/>
      <c r="BZ22" s="29"/>
      <c r="CA22" s="29"/>
      <c r="CB22" s="29"/>
      <c r="CC22" s="30"/>
      <c r="CD22" s="30"/>
      <c r="CE22" s="30"/>
      <c r="CF22" s="30"/>
      <c r="CG22" s="30"/>
      <c r="CH22" s="30"/>
      <c r="CI22" s="30"/>
      <c r="CJ22" s="30"/>
      <c r="CK22" s="30"/>
      <c r="CN22" s="30"/>
      <c r="CO22" s="30"/>
      <c r="CP22" s="30"/>
      <c r="CQ22" s="30"/>
      <c r="CR22" s="30"/>
      <c r="CS22" s="30"/>
      <c r="CT22" s="30"/>
      <c r="CU22" s="30"/>
      <c r="CV22" s="30"/>
      <c r="CW22" s="26"/>
      <c r="CX22" s="26"/>
      <c r="CY22" s="26"/>
      <c r="CZ22" s="26"/>
      <c r="DA22" s="26"/>
    </row>
    <row r="23" customFormat="false" ht="12.75" hidden="false" customHeight="true" outlineLevel="0" collapsed="false"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2"/>
      <c r="T23" s="22"/>
      <c r="U23" s="22"/>
      <c r="V23" s="23"/>
      <c r="W23" s="23"/>
      <c r="X23" s="23"/>
      <c r="Y23" s="32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27" hidden="false" customHeight="true" outlineLevel="0" collapsed="false">
      <c r="B24" s="25" t="s">
        <v>1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2"/>
      <c r="T24" s="22"/>
      <c r="U24" s="22"/>
      <c r="V24" s="28" t="s">
        <v>22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6"/>
      <c r="AZ24" s="29"/>
      <c r="BA24" s="29"/>
      <c r="BB24" s="29"/>
      <c r="BC24" s="30"/>
      <c r="BD24" s="30"/>
      <c r="BE24" s="30"/>
      <c r="BF24" s="30"/>
      <c r="BG24" s="30"/>
      <c r="BH24" s="30"/>
      <c r="BI24" s="30"/>
      <c r="BJ24" s="30"/>
      <c r="BK24" s="30"/>
      <c r="BN24" s="30"/>
      <c r="BO24" s="30"/>
      <c r="BP24" s="30"/>
      <c r="BQ24" s="30"/>
      <c r="BR24" s="30"/>
      <c r="BS24" s="30"/>
      <c r="BT24" s="30"/>
      <c r="BU24" s="30"/>
      <c r="BV24" s="30"/>
      <c r="BZ24" s="29"/>
      <c r="CA24" s="29"/>
      <c r="CB24" s="29"/>
      <c r="CC24" s="30"/>
      <c r="CD24" s="30"/>
      <c r="CE24" s="30"/>
      <c r="CF24" s="30"/>
      <c r="CG24" s="30"/>
      <c r="CH24" s="30"/>
      <c r="CI24" s="30"/>
      <c r="CJ24" s="30"/>
      <c r="CK24" s="30"/>
      <c r="CN24" s="30"/>
      <c r="CO24" s="30"/>
      <c r="CP24" s="30"/>
      <c r="CQ24" s="30"/>
      <c r="CR24" s="30"/>
      <c r="CS24" s="30"/>
      <c r="CT24" s="30"/>
      <c r="CU24" s="30"/>
      <c r="CV24" s="30"/>
      <c r="CW24" s="26"/>
      <c r="CX24" s="26"/>
      <c r="CY24" s="26"/>
      <c r="CZ24" s="26"/>
      <c r="DA24" s="26"/>
    </row>
    <row r="25" customFormat="false" ht="12.75" hidden="false" customHeight="true" outlineLevel="0" collapsed="false">
      <c r="B25" s="25" t="s">
        <v>2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2"/>
      <c r="T25" s="22"/>
      <c r="U25" s="22"/>
      <c r="V25" s="23"/>
      <c r="W25" s="23"/>
      <c r="X25" s="23"/>
      <c r="Y25" s="32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customFormat="false" ht="27" hidden="false" customHeight="true" outlineLevel="0" collapsed="false">
      <c r="B26" s="25" t="s">
        <v>1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2"/>
      <c r="T26" s="22"/>
      <c r="U26" s="22"/>
      <c r="V26" s="28" t="s">
        <v>24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6"/>
      <c r="AZ26" s="29"/>
      <c r="BA26" s="29"/>
      <c r="BB26" s="29"/>
      <c r="BC26" s="30"/>
      <c r="BD26" s="30"/>
      <c r="BE26" s="30"/>
      <c r="BF26" s="30"/>
      <c r="BG26" s="30"/>
      <c r="BH26" s="30"/>
      <c r="BI26" s="30"/>
      <c r="BJ26" s="30"/>
      <c r="BK26" s="30"/>
      <c r="BN26" s="30"/>
      <c r="BO26" s="30"/>
      <c r="BP26" s="30"/>
      <c r="BQ26" s="30"/>
      <c r="BR26" s="30"/>
      <c r="BS26" s="30"/>
      <c r="BT26" s="30"/>
      <c r="BU26" s="30"/>
      <c r="BV26" s="30"/>
      <c r="BZ26" s="29"/>
      <c r="CA26" s="29"/>
      <c r="CB26" s="29"/>
      <c r="CC26" s="30"/>
      <c r="CD26" s="30"/>
      <c r="CE26" s="30"/>
      <c r="CF26" s="30"/>
      <c r="CG26" s="30"/>
      <c r="CH26" s="30"/>
      <c r="CI26" s="30"/>
      <c r="CJ26" s="30"/>
      <c r="CK26" s="30"/>
      <c r="CN26" s="30"/>
      <c r="CO26" s="30"/>
      <c r="CP26" s="30"/>
      <c r="CQ26" s="30"/>
      <c r="CR26" s="30"/>
      <c r="CS26" s="30"/>
      <c r="CT26" s="30"/>
      <c r="CU26" s="30"/>
      <c r="CV26" s="30"/>
      <c r="CW26" s="26"/>
      <c r="CX26" s="26"/>
      <c r="CY26" s="26"/>
      <c r="CZ26" s="26"/>
      <c r="DA26" s="26"/>
    </row>
    <row r="27" customFormat="false" ht="12.75" hidden="false" customHeight="true" outlineLevel="0" collapsed="false">
      <c r="B27" s="25" t="s">
        <v>2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2"/>
      <c r="T27" s="22"/>
      <c r="U27" s="22"/>
      <c r="V27" s="33"/>
      <c r="W27" s="33"/>
      <c r="X27" s="33"/>
      <c r="Y27" s="34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customFormat="false" ht="18" hidden="false" customHeight="true" outlineLevel="0" collapsed="false">
      <c r="B28" s="35" t="s">
        <v>2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22"/>
      <c r="T28" s="22"/>
      <c r="U28" s="22"/>
      <c r="V28" s="36"/>
      <c r="W28" s="36"/>
      <c r="X28" s="36"/>
      <c r="Y28" s="37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customFormat="false" ht="12.75" hidden="false" customHeight="true" outlineLevel="0" collapsed="false">
      <c r="B29" s="25" t="s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2"/>
      <c r="T29" s="22"/>
      <c r="U29" s="22"/>
      <c r="V29" s="38"/>
      <c r="W29" s="38"/>
      <c r="X29" s="38"/>
      <c r="Y29" s="38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</row>
    <row r="30" customFormat="false" ht="18.75" hidden="false" customHeight="true" outlineLevel="0" collapsed="false">
      <c r="B30" s="20" t="s">
        <v>28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customFormat="false" ht="12.7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L31" s="41"/>
      <c r="M31" s="41"/>
      <c r="N31" s="41"/>
      <c r="O31" s="41"/>
      <c r="P31" s="42"/>
      <c r="Q31" s="41"/>
      <c r="R31" s="22"/>
      <c r="S31" s="22"/>
      <c r="T31" s="22"/>
      <c r="U31" s="22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customFormat="false" ht="12.7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2.75" hidden="false" customHeight="true" outlineLevel="0" collapsed="false">
      <c r="B33" s="43"/>
      <c r="C33" s="43"/>
      <c r="M33" s="43"/>
      <c r="N33" s="44"/>
      <c r="O33" s="44"/>
      <c r="P33" s="44"/>
      <c r="Q33" s="44"/>
      <c r="R33" s="44"/>
      <c r="W33" s="44"/>
      <c r="X33" s="44"/>
    </row>
    <row r="34" customFormat="false" ht="12.7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4"/>
      <c r="X34" s="44"/>
    </row>
    <row r="35" customFormat="false" ht="12.75" hidden="false" customHeight="true" outlineLevel="0" collapsed="false">
      <c r="B35" s="45"/>
      <c r="C35" s="46"/>
      <c r="F35" s="47"/>
      <c r="G35" s="47"/>
      <c r="H35" s="47"/>
      <c r="I35" s="47"/>
      <c r="R35" s="38"/>
    </row>
    <row r="36" customFormat="false" ht="12.75" hidden="false" customHeight="true" outlineLevel="0" collapsed="false">
      <c r="B36" s="45"/>
      <c r="C36" s="46"/>
      <c r="D36" s="42"/>
      <c r="E36" s="42"/>
      <c r="N36" s="47"/>
      <c r="O36" s="47"/>
      <c r="P36" s="47"/>
      <c r="Q36" s="47"/>
      <c r="R36" s="33"/>
      <c r="T36" s="47"/>
      <c r="U36" s="47"/>
      <c r="V36" s="47"/>
      <c r="W36" s="47"/>
      <c r="X36" s="47"/>
      <c r="Y36" s="47"/>
    </row>
    <row r="37" customFormat="false" ht="12.75" hidden="false" customHeight="true" outlineLevel="0" collapsed="false">
      <c r="B37" s="10"/>
      <c r="C37" s="10"/>
      <c r="D37" s="48"/>
      <c r="E37" s="48"/>
      <c r="F37" s="48"/>
      <c r="G37" s="48"/>
      <c r="H37" s="48"/>
      <c r="I37" s="48"/>
      <c r="J37" s="47"/>
      <c r="K37" s="47"/>
      <c r="L37" s="49"/>
      <c r="M37" s="49"/>
      <c r="N37" s="47"/>
      <c r="O37" s="47"/>
      <c r="P37" s="47"/>
      <c r="Q37" s="47"/>
      <c r="R37" s="50"/>
      <c r="S37" s="50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D38" s="48"/>
      <c r="E38" s="48"/>
      <c r="F38" s="48"/>
      <c r="G38" s="48"/>
      <c r="H38" s="48"/>
      <c r="I38" s="48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48" customFormat="false" ht="12.7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47"/>
      <c r="U48" s="47"/>
      <c r="V48" s="47"/>
      <c r="W48" s="47"/>
      <c r="X48" s="47"/>
      <c r="Y48" s="23"/>
    </row>
    <row r="49" customFormat="false" ht="12.75" hidden="false" customHeight="true" outlineLevel="0" collapsed="false">
      <c r="B49" s="52"/>
      <c r="C49" s="53"/>
      <c r="D49" s="53"/>
      <c r="E49" s="54"/>
      <c r="F49" s="47"/>
      <c r="G49" s="47"/>
      <c r="H49" s="47"/>
      <c r="I49" s="47"/>
      <c r="J49" s="47"/>
      <c r="K49" s="47"/>
      <c r="L49" s="53"/>
      <c r="M49" s="53"/>
      <c r="N49" s="54"/>
      <c r="O49" s="53"/>
      <c r="P49" s="47"/>
      <c r="Q49" s="47"/>
      <c r="R49" s="53"/>
      <c r="S49" s="53"/>
      <c r="T49" s="42"/>
      <c r="U49" s="47"/>
      <c r="V49" s="47"/>
      <c r="Y49" s="38"/>
      <c r="Z49" s="38"/>
    </row>
    <row r="50" customFormat="false" ht="12.75" hidden="false" customHeight="true" outlineLevel="0" collapsed="false">
      <c r="B50" s="52"/>
      <c r="C50" s="53"/>
      <c r="D50" s="42"/>
      <c r="E50" s="54"/>
      <c r="F50" s="42"/>
      <c r="G50" s="42"/>
      <c r="H50" s="47"/>
      <c r="I50" s="47"/>
      <c r="J50" s="47"/>
      <c r="K50" s="47"/>
      <c r="L50" s="53"/>
      <c r="M50" s="53"/>
      <c r="N50" s="33"/>
      <c r="O50" s="53"/>
      <c r="P50" s="42"/>
      <c r="Q50" s="42"/>
      <c r="R50" s="53"/>
      <c r="S50" s="42"/>
      <c r="Y50" s="38"/>
      <c r="Z50" s="38"/>
    </row>
    <row r="51" customFormat="false" ht="12.75" hidden="false" customHeight="true" outlineLevel="0" collapsed="false">
      <c r="B51" s="55"/>
      <c r="C51" s="41"/>
      <c r="D51" s="41"/>
      <c r="E51" s="50"/>
      <c r="F51" s="41"/>
      <c r="G51" s="41"/>
      <c r="H51" s="49"/>
      <c r="I51" s="49"/>
      <c r="J51" s="49"/>
      <c r="K51" s="49"/>
      <c r="L51" s="41"/>
      <c r="M51" s="41"/>
      <c r="N51" s="41"/>
      <c r="O51" s="41"/>
      <c r="P51" s="42"/>
      <c r="Q51" s="41"/>
      <c r="R51" s="22"/>
      <c r="S51" s="22"/>
      <c r="T51" s="22"/>
      <c r="Y51" s="50"/>
      <c r="Z51" s="50"/>
    </row>
    <row r="55" customFormat="false" ht="12.75" hidden="false" customHeight="true" outlineLevel="0" collapsed="false">
      <c r="U55" s="47"/>
      <c r="V55" s="47"/>
      <c r="W55" s="42"/>
    </row>
    <row r="57" customFormat="false" ht="12.75" hidden="false" customHeight="true" outlineLevel="0" collapsed="false">
      <c r="V57" s="50"/>
      <c r="W57" s="50"/>
    </row>
    <row r="58" customFormat="false" ht="12.75" hidden="false" customHeight="true" outlineLevel="0" collapsed="false">
      <c r="V58" s="22"/>
      <c r="W58" s="22"/>
    </row>
  </sheetData>
  <sheetProtection sheet="true" password="dacb" objects="true" scenarios="true"/>
  <mergeCells count="73">
    <mergeCell ref="A1:CV1"/>
    <mergeCell ref="S3:AA8"/>
    <mergeCell ref="AB3:AJ8"/>
    <mergeCell ref="B9:R9"/>
    <mergeCell ref="B10:R10"/>
    <mergeCell ref="B11:R11"/>
    <mergeCell ref="B12:R12"/>
    <mergeCell ref="B13:R13"/>
    <mergeCell ref="BE13:BJ13"/>
    <mergeCell ref="B14:R14"/>
    <mergeCell ref="BC14:BK14"/>
    <mergeCell ref="BN14:BV14"/>
    <mergeCell ref="CC14:CK14"/>
    <mergeCell ref="CN14:CV14"/>
    <mergeCell ref="B15:R15"/>
    <mergeCell ref="V15:AX15"/>
    <mergeCell ref="AZ15:BB15"/>
    <mergeCell ref="BC15:BK15"/>
    <mergeCell ref="BN15:BV15"/>
    <mergeCell ref="BZ15:CB15"/>
    <mergeCell ref="CC15:CK15"/>
    <mergeCell ref="CN15:CV15"/>
    <mergeCell ref="B16:R16"/>
    <mergeCell ref="B17:R17"/>
    <mergeCell ref="B18:R18"/>
    <mergeCell ref="V18:AX18"/>
    <mergeCell ref="AZ18:BB18"/>
    <mergeCell ref="BC18:BK18"/>
    <mergeCell ref="BN18:BV18"/>
    <mergeCell ref="BZ18:CB18"/>
    <mergeCell ref="CC18:CK18"/>
    <mergeCell ref="CN18:CV18"/>
    <mergeCell ref="B19:R19"/>
    <mergeCell ref="B20:R20"/>
    <mergeCell ref="V20:AX20"/>
    <mergeCell ref="AZ20:BB20"/>
    <mergeCell ref="BC20:BK20"/>
    <mergeCell ref="BN20:BV20"/>
    <mergeCell ref="BZ20:CB20"/>
    <mergeCell ref="CC20:CK20"/>
    <mergeCell ref="CN20:CV20"/>
    <mergeCell ref="B21:R21"/>
    <mergeCell ref="B22:R22"/>
    <mergeCell ref="V22:AX22"/>
    <mergeCell ref="AZ22:BB22"/>
    <mergeCell ref="BC22:BK22"/>
    <mergeCell ref="BN22:BV22"/>
    <mergeCell ref="BZ22:CB22"/>
    <mergeCell ref="CC22:CK22"/>
    <mergeCell ref="CN22:CV22"/>
    <mergeCell ref="B23:R23"/>
    <mergeCell ref="B24:R24"/>
    <mergeCell ref="V24:AX24"/>
    <mergeCell ref="AZ24:BB24"/>
    <mergeCell ref="BC24:BK24"/>
    <mergeCell ref="BN24:BV24"/>
    <mergeCell ref="BZ24:CB24"/>
    <mergeCell ref="CC24:CK24"/>
    <mergeCell ref="CN24:CV24"/>
    <mergeCell ref="B25:R25"/>
    <mergeCell ref="B26:R26"/>
    <mergeCell ref="V26:AX26"/>
    <mergeCell ref="AZ26:BB26"/>
    <mergeCell ref="BC26:BK26"/>
    <mergeCell ref="BN26:BV26"/>
    <mergeCell ref="BZ26:CB26"/>
    <mergeCell ref="CC26:CK26"/>
    <mergeCell ref="CN26:CV26"/>
    <mergeCell ref="B27:R27"/>
    <mergeCell ref="B28:R28"/>
    <mergeCell ref="B29:R29"/>
    <mergeCell ref="B30:R30"/>
    <mergeCell ref="V30:AH3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true" showRowColHeaders="true" showZeros="true" rightToLeft="false" tabSelected="true" showOutlineSymbols="true" defaultGridColor="true" view="normal" topLeftCell="B26" colorId="64" zoomScale="75" zoomScaleNormal="75" zoomScalePageLayoutView="100" workbookViewId="0">
      <selection pane="topLeft" activeCell="B60" activeCellId="0" sqref="B60:A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41"/>
    <col collapsed="false" customWidth="true" hidden="false" outlineLevel="0" max="2" min="2" style="56" width="17.7"/>
    <col collapsed="false" customWidth="true" hidden="false" outlineLevel="0" max="4" min="3" style="56" width="11.56"/>
    <col collapsed="false" customWidth="true" hidden="false" outlineLevel="0" max="5" min="5" style="56" width="9.56"/>
    <col collapsed="false" customWidth="true" hidden="false" outlineLevel="0" max="6" min="6" style="56" width="5.99"/>
    <col collapsed="false" customWidth="true" hidden="false" outlineLevel="0" max="7" min="7" style="56" width="8.28"/>
    <col collapsed="false" customWidth="true" hidden="false" outlineLevel="0" max="8" min="8" style="56" width="5.99"/>
    <col collapsed="false" customWidth="true" hidden="false" outlineLevel="0" max="9" min="9" style="56" width="4.99"/>
    <col collapsed="false" customWidth="true" hidden="false" outlineLevel="0" max="10" min="10" style="56" width="5.99"/>
    <col collapsed="false" customWidth="true" hidden="false" outlineLevel="0" max="11" min="11" style="56" width="11.56"/>
    <col collapsed="false" customWidth="true" hidden="false" outlineLevel="0" max="12" min="12" style="56" width="11.28"/>
    <col collapsed="false" customWidth="true" hidden="false" outlineLevel="0" max="13" min="13" style="56" width="12.99"/>
    <col collapsed="false" customWidth="true" hidden="false" outlineLevel="0" max="14" min="14" style="56" width="4.85"/>
    <col collapsed="false" customWidth="true" hidden="false" outlineLevel="0" max="16" min="15" style="56" width="5.56"/>
    <col collapsed="false" customWidth="true" hidden="false" outlineLevel="0" max="18" min="17" style="56" width="4.85"/>
    <col collapsed="false" customWidth="true" hidden="false" outlineLevel="0" max="19" min="19" style="56" width="4.99"/>
    <col collapsed="false" customWidth="true" hidden="false" outlineLevel="0" max="20" min="20" style="56" width="6.28"/>
    <col collapsed="false" customWidth="true" hidden="false" outlineLevel="0" max="21" min="21" style="56" width="9.99"/>
    <col collapsed="false" customWidth="true" hidden="false" outlineLevel="0" max="22" min="22" style="56" width="1.85"/>
    <col collapsed="false" customWidth="true" hidden="false" outlineLevel="0" max="23" min="23" style="56" width="3.85"/>
    <col collapsed="false" customWidth="true" hidden="false" outlineLevel="0" max="24" min="24" style="56" width="6.99"/>
    <col collapsed="false" customWidth="true" hidden="false" outlineLevel="0" max="25" min="25" style="56" width="6.13"/>
    <col collapsed="false" customWidth="true" hidden="false" outlineLevel="0" max="27" min="26" style="56" width="7.28"/>
    <col collapsed="false" customWidth="false" hidden="false" outlineLevel="0" max="257" min="28" style="56" width="9.14"/>
  </cols>
  <sheetData>
    <row r="1" customFormat="false" ht="26.25" hidden="true" customHeight="true" outlineLevel="0" collapsed="false">
      <c r="B1" s="56" t="s">
        <v>29</v>
      </c>
      <c r="D1" s="57"/>
      <c r="E1" s="57"/>
      <c r="F1" s="57"/>
      <c r="G1" s="57"/>
      <c r="H1" s="57"/>
      <c r="I1" s="57"/>
      <c r="J1" s="58"/>
      <c r="K1" s="57"/>
      <c r="L1" s="57"/>
      <c r="M1" s="59"/>
      <c r="N1" s="60"/>
      <c r="O1" s="59"/>
      <c r="P1" s="57"/>
    </row>
    <row r="2" s="61" customFormat="true" ht="18.75" hidden="true" customHeight="true" outlineLevel="0" collapsed="false">
      <c r="B2" s="62"/>
      <c r="C2" s="62"/>
      <c r="D2" s="59"/>
      <c r="E2" s="59"/>
      <c r="F2" s="59"/>
      <c r="G2" s="59"/>
      <c r="H2" s="59"/>
      <c r="I2" s="59"/>
      <c r="J2" s="59"/>
      <c r="K2" s="63"/>
      <c r="L2" s="59"/>
      <c r="M2" s="59"/>
      <c r="N2" s="59"/>
      <c r="O2" s="63"/>
      <c r="P2" s="64"/>
    </row>
    <row r="3" customFormat="false" ht="12.75" hidden="true" customHeight="false" outlineLevel="0" collapsed="false"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2.75" hidden="true" customHeight="false" outlineLevel="0" collapsed="false">
      <c r="G4" s="57"/>
    </row>
    <row r="5" customFormat="false" ht="15.75" hidden="false" customHeight="false" outlineLevel="0" collapsed="false">
      <c r="G5" s="57"/>
      <c r="W5" s="65" t="s">
        <v>30</v>
      </c>
      <c r="X5" s="66"/>
    </row>
    <row r="6" customFormat="false" ht="18" hidden="false" customHeight="false" outlineLevel="0" collapsed="false">
      <c r="B6" s="67" t="s">
        <v>31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12.75" hidden="false" customHeight="false" outlineLevel="0" collapsed="false">
      <c r="B7" s="68" t="s">
        <v>3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X7" s="69"/>
    </row>
    <row r="8" customFormat="false" ht="87.75" hidden="false" customHeight="true" outlineLevel="0" collapsed="false">
      <c r="B8" s="70"/>
      <c r="C8" s="71"/>
      <c r="D8" s="72" t="s">
        <v>1</v>
      </c>
      <c r="E8" s="72" t="s">
        <v>2</v>
      </c>
      <c r="F8" s="73" t="s">
        <v>33</v>
      </c>
      <c r="G8" s="74" t="s">
        <v>34</v>
      </c>
      <c r="H8" s="72" t="s">
        <v>35</v>
      </c>
      <c r="I8" s="75" t="s">
        <v>36</v>
      </c>
      <c r="J8" s="72" t="s">
        <v>37</v>
      </c>
      <c r="K8" s="72" t="s">
        <v>38</v>
      </c>
      <c r="L8" s="72" t="s">
        <v>39</v>
      </c>
      <c r="M8" s="72" t="s">
        <v>40</v>
      </c>
      <c r="N8" s="75" t="s">
        <v>41</v>
      </c>
      <c r="O8" s="75" t="s">
        <v>42</v>
      </c>
      <c r="P8" s="72" t="s">
        <v>43</v>
      </c>
      <c r="Q8" s="72" t="s">
        <v>44</v>
      </c>
      <c r="R8" s="72" t="s">
        <v>45</v>
      </c>
      <c r="S8" s="75" t="s">
        <v>46</v>
      </c>
      <c r="T8" s="76" t="s">
        <v>47</v>
      </c>
      <c r="U8" s="76" t="s">
        <v>48</v>
      </c>
      <c r="V8" s="77"/>
      <c r="W8" s="78" t="s">
        <v>49</v>
      </c>
      <c r="X8" s="78"/>
      <c r="Y8" s="78"/>
      <c r="Z8" s="78"/>
      <c r="AA8" s="78"/>
      <c r="AD8" s="79"/>
    </row>
    <row r="9" customFormat="false" ht="24" hidden="false" customHeight="true" outlineLevel="0" collapsed="false">
      <c r="B9" s="80"/>
      <c r="C9" s="81"/>
      <c r="D9" s="72"/>
      <c r="E9" s="72"/>
      <c r="F9" s="82" t="s">
        <v>50</v>
      </c>
      <c r="G9" s="83" t="s">
        <v>51</v>
      </c>
      <c r="H9" s="72"/>
      <c r="I9" s="75"/>
      <c r="J9" s="72"/>
      <c r="K9" s="72"/>
      <c r="L9" s="72"/>
      <c r="M9" s="72"/>
      <c r="N9" s="75"/>
      <c r="O9" s="75"/>
      <c r="P9" s="72"/>
      <c r="Q9" s="72"/>
      <c r="R9" s="72"/>
      <c r="S9" s="75"/>
      <c r="T9" s="76"/>
      <c r="U9" s="76"/>
      <c r="V9" s="77"/>
      <c r="W9" s="78"/>
      <c r="X9" s="78"/>
      <c r="Y9" s="78"/>
      <c r="Z9" s="78"/>
      <c r="AA9" s="78"/>
    </row>
    <row r="10" s="84" customFormat="true" ht="12.75" hidden="false" customHeight="false" outlineLevel="0" collapsed="false">
      <c r="B10" s="85" t="s">
        <v>3</v>
      </c>
      <c r="C10" s="85"/>
      <c r="D10" s="82" t="s">
        <v>52</v>
      </c>
      <c r="E10" s="82" t="s">
        <v>52</v>
      </c>
      <c r="F10" s="82" t="s">
        <v>52</v>
      </c>
      <c r="G10" s="82" t="s">
        <v>52</v>
      </c>
      <c r="H10" s="82" t="s">
        <v>52</v>
      </c>
      <c r="I10" s="82" t="s">
        <v>52</v>
      </c>
      <c r="J10" s="82" t="s">
        <v>52</v>
      </c>
      <c r="K10" s="82" t="s">
        <v>52</v>
      </c>
      <c r="L10" s="82" t="s">
        <v>52</v>
      </c>
      <c r="M10" s="82" t="s">
        <v>52</v>
      </c>
      <c r="N10" s="82" t="s">
        <v>52</v>
      </c>
      <c r="O10" s="82" t="s">
        <v>52</v>
      </c>
      <c r="P10" s="82" t="s">
        <v>52</v>
      </c>
      <c r="Q10" s="82" t="s">
        <v>52</v>
      </c>
      <c r="R10" s="82" t="s">
        <v>52</v>
      </c>
      <c r="S10" s="82" t="s">
        <v>52</v>
      </c>
      <c r="T10" s="82" t="s">
        <v>52</v>
      </c>
      <c r="U10" s="82" t="s">
        <v>52</v>
      </c>
      <c r="V10" s="86"/>
      <c r="W10" s="87" t="s">
        <v>53</v>
      </c>
      <c r="X10" s="87"/>
      <c r="Y10" s="87"/>
      <c r="Z10" s="87" t="s">
        <v>54</v>
      </c>
    </row>
    <row r="11" customFormat="false" ht="12.75" hidden="false" customHeight="false" outlineLevel="0" collapsed="false">
      <c r="B11" s="88" t="s">
        <v>4</v>
      </c>
      <c r="C11" s="88"/>
      <c r="D11" s="89" t="n">
        <v>70</v>
      </c>
      <c r="E11" s="89" t="n">
        <v>70</v>
      </c>
      <c r="F11" s="90" t="n">
        <v>70</v>
      </c>
      <c r="G11" s="90"/>
      <c r="H11" s="90" t="n">
        <v>70</v>
      </c>
      <c r="I11" s="90" t="n">
        <v>70</v>
      </c>
      <c r="J11" s="90" t="n">
        <v>70</v>
      </c>
      <c r="K11" s="90" t="n">
        <v>70</v>
      </c>
      <c r="L11" s="90" t="n">
        <v>70</v>
      </c>
      <c r="M11" s="90"/>
      <c r="N11" s="90"/>
      <c r="O11" s="90"/>
      <c r="P11" s="89" t="n">
        <v>70</v>
      </c>
      <c r="Q11" s="89"/>
      <c r="R11" s="89"/>
      <c r="S11" s="82" t="n">
        <v>70</v>
      </c>
      <c r="T11" s="82"/>
      <c r="U11" s="82"/>
      <c r="V11" s="86"/>
      <c r="W11" s="91" t="s">
        <v>55</v>
      </c>
      <c r="X11" s="91"/>
      <c r="Y11" s="91"/>
      <c r="Z11" s="92" t="s">
        <v>56</v>
      </c>
    </row>
    <row r="12" customFormat="false" ht="12.75" hidden="false" customHeight="false" outlineLevel="0" collapsed="false">
      <c r="B12" s="88" t="s">
        <v>57</v>
      </c>
      <c r="C12" s="88"/>
      <c r="D12" s="89" t="n">
        <v>50</v>
      </c>
      <c r="E12" s="89" t="n">
        <v>50</v>
      </c>
      <c r="F12" s="90" t="n">
        <v>50</v>
      </c>
      <c r="G12" s="90"/>
      <c r="H12" s="90" t="n">
        <v>50</v>
      </c>
      <c r="I12" s="90" t="n">
        <v>50</v>
      </c>
      <c r="J12" s="90" t="n">
        <v>50</v>
      </c>
      <c r="K12" s="90" t="n">
        <v>50</v>
      </c>
      <c r="L12" s="90" t="n">
        <v>50</v>
      </c>
      <c r="M12" s="90"/>
      <c r="N12" s="90"/>
      <c r="O12" s="90"/>
      <c r="P12" s="89" t="n">
        <v>50</v>
      </c>
      <c r="Q12" s="89"/>
      <c r="R12" s="89"/>
      <c r="S12" s="82" t="n">
        <v>50</v>
      </c>
      <c r="T12" s="82"/>
      <c r="U12" s="82" t="s">
        <v>58</v>
      </c>
      <c r="V12" s="86"/>
      <c r="W12" s="91" t="s">
        <v>59</v>
      </c>
      <c r="X12" s="91"/>
      <c r="Y12" s="91"/>
      <c r="Z12" s="92" t="s">
        <v>56</v>
      </c>
    </row>
    <row r="13" customFormat="false" ht="12.75" hidden="false" customHeight="false" outlineLevel="0" collapsed="false">
      <c r="B13" s="88" t="s">
        <v>6</v>
      </c>
      <c r="C13" s="88"/>
      <c r="D13" s="89" t="n">
        <v>4</v>
      </c>
      <c r="E13" s="89" t="n">
        <v>4</v>
      </c>
      <c r="F13" s="90" t="n">
        <v>4</v>
      </c>
      <c r="G13" s="90" t="n">
        <v>4</v>
      </c>
      <c r="H13" s="90" t="n">
        <v>4</v>
      </c>
      <c r="I13" s="90"/>
      <c r="J13" s="90" t="n">
        <v>4</v>
      </c>
      <c r="K13" s="90"/>
      <c r="L13" s="90"/>
      <c r="M13" s="90"/>
      <c r="N13" s="90"/>
      <c r="O13" s="90"/>
      <c r="P13" s="89" t="n">
        <v>4</v>
      </c>
      <c r="Q13" s="89"/>
      <c r="R13" s="89"/>
      <c r="S13" s="82" t="n">
        <v>4</v>
      </c>
      <c r="T13" s="82"/>
      <c r="U13" s="82"/>
      <c r="V13" s="86"/>
      <c r="W13" s="91" t="s">
        <v>60</v>
      </c>
      <c r="X13" s="91"/>
      <c r="Y13" s="91"/>
      <c r="Z13" s="92" t="s">
        <v>61</v>
      </c>
    </row>
    <row r="14" customFormat="false" ht="12.75" hidden="false" customHeight="false" outlineLevel="0" collapsed="false">
      <c r="B14" s="88" t="s">
        <v>7</v>
      </c>
      <c r="C14" s="88"/>
      <c r="D14" s="89" t="n">
        <v>10</v>
      </c>
      <c r="E14" s="89" t="n">
        <v>10</v>
      </c>
      <c r="F14" s="90" t="n">
        <v>10</v>
      </c>
      <c r="G14" s="90"/>
      <c r="H14" s="90" t="n">
        <v>10</v>
      </c>
      <c r="I14" s="90"/>
      <c r="J14" s="90"/>
      <c r="K14" s="90" t="n">
        <v>10</v>
      </c>
      <c r="L14" s="90" t="n">
        <v>10</v>
      </c>
      <c r="M14" s="90"/>
      <c r="N14" s="90"/>
      <c r="O14" s="90"/>
      <c r="P14" s="89" t="n">
        <v>10</v>
      </c>
      <c r="Q14" s="89"/>
      <c r="R14" s="89"/>
      <c r="S14" s="82" t="n">
        <v>10</v>
      </c>
      <c r="T14" s="82"/>
      <c r="U14" s="82"/>
      <c r="V14" s="86"/>
      <c r="W14" s="91" t="s">
        <v>62</v>
      </c>
      <c r="X14" s="91"/>
      <c r="Y14" s="91"/>
      <c r="Z14" s="92" t="s">
        <v>63</v>
      </c>
    </row>
    <row r="15" customFormat="false" ht="12.75" hidden="false" customHeight="false" outlineLevel="0" collapsed="false">
      <c r="B15" s="88" t="s">
        <v>9</v>
      </c>
      <c r="C15" s="88"/>
      <c r="D15" s="89" t="n">
        <v>10</v>
      </c>
      <c r="E15" s="89" t="n">
        <v>10</v>
      </c>
      <c r="F15" s="90" t="n">
        <v>10</v>
      </c>
      <c r="G15" s="90" t="n">
        <v>10</v>
      </c>
      <c r="H15" s="90" t="n">
        <v>25</v>
      </c>
      <c r="I15" s="90" t="n">
        <v>60</v>
      </c>
      <c r="J15" s="90" t="n">
        <v>20</v>
      </c>
      <c r="K15" s="90" t="n">
        <v>25</v>
      </c>
      <c r="L15" s="90" t="n">
        <v>36</v>
      </c>
      <c r="M15" s="90" t="n">
        <v>36</v>
      </c>
      <c r="N15" s="90" t="n">
        <v>15</v>
      </c>
      <c r="O15" s="90" t="n">
        <v>20</v>
      </c>
      <c r="P15" s="89" t="n">
        <v>20</v>
      </c>
      <c r="Q15" s="89" t="n">
        <v>23</v>
      </c>
      <c r="R15" s="89"/>
      <c r="S15" s="82" t="n">
        <v>10</v>
      </c>
      <c r="T15" s="82" t="n">
        <v>10</v>
      </c>
      <c r="U15" s="82"/>
      <c r="V15" s="86"/>
      <c r="W15" s="91" t="s">
        <v>26</v>
      </c>
      <c r="X15" s="91"/>
      <c r="Y15" s="91"/>
      <c r="Z15" s="92" t="s">
        <v>64</v>
      </c>
    </row>
    <row r="16" customFormat="false" ht="12.75" hidden="false" customHeight="false" outlineLevel="0" collapsed="false">
      <c r="B16" s="93" t="s">
        <v>12</v>
      </c>
      <c r="C16" s="93"/>
      <c r="D16" s="89" t="n">
        <v>15</v>
      </c>
      <c r="E16" s="89"/>
      <c r="F16" s="90"/>
      <c r="G16" s="90"/>
      <c r="H16" s="90" t="n">
        <v>20</v>
      </c>
      <c r="I16" s="90" t="n">
        <v>120</v>
      </c>
      <c r="J16" s="90" t="n">
        <v>30</v>
      </c>
      <c r="K16" s="90" t="n">
        <v>30</v>
      </c>
      <c r="L16" s="90" t="n">
        <v>40</v>
      </c>
      <c r="M16" s="90" t="n">
        <v>100</v>
      </c>
      <c r="N16" s="90" t="n">
        <v>50</v>
      </c>
      <c r="O16" s="90" t="n">
        <v>60</v>
      </c>
      <c r="P16" s="89" t="n">
        <v>36</v>
      </c>
      <c r="Q16" s="89" t="n">
        <v>48</v>
      </c>
      <c r="R16" s="89"/>
      <c r="S16" s="82" t="n">
        <v>15</v>
      </c>
      <c r="T16" s="82" t="n">
        <v>110</v>
      </c>
      <c r="U16" s="82"/>
      <c r="V16" s="86"/>
      <c r="W16" s="94" t="s">
        <v>65</v>
      </c>
      <c r="X16" s="94"/>
      <c r="Y16" s="94"/>
      <c r="Z16" s="92" t="s">
        <v>66</v>
      </c>
    </row>
    <row r="17" customFormat="false" ht="12.75" hidden="false" customHeight="false" outlineLevel="0" collapsed="false">
      <c r="B17" s="88" t="s">
        <v>14</v>
      </c>
      <c r="C17" s="88"/>
      <c r="D17" s="89" t="n">
        <v>20</v>
      </c>
      <c r="E17" s="89" t="n">
        <v>20</v>
      </c>
      <c r="F17" s="90" t="n">
        <v>80</v>
      </c>
      <c r="G17" s="90" t="n">
        <v>80</v>
      </c>
      <c r="H17" s="90" t="n">
        <v>20</v>
      </c>
      <c r="I17" s="90" t="n">
        <v>25</v>
      </c>
      <c r="J17" s="90" t="n">
        <v>20</v>
      </c>
      <c r="K17" s="90" t="n">
        <v>20</v>
      </c>
      <c r="L17" s="90" t="n">
        <v>36</v>
      </c>
      <c r="M17" s="90" t="n">
        <v>80</v>
      </c>
      <c r="N17" s="90" t="n">
        <v>65</v>
      </c>
      <c r="O17" s="90" t="n">
        <v>65</v>
      </c>
      <c r="P17" s="89" t="n">
        <v>15</v>
      </c>
      <c r="Q17" s="89"/>
      <c r="R17" s="89" t="n">
        <v>20</v>
      </c>
      <c r="S17" s="82" t="n">
        <v>20</v>
      </c>
      <c r="T17" s="82" t="n">
        <v>40</v>
      </c>
      <c r="U17" s="82"/>
      <c r="V17" s="86"/>
    </row>
    <row r="18" customFormat="false" ht="12.75" hidden="false" customHeight="true" outlineLevel="0" collapsed="false">
      <c r="B18" s="88" t="s">
        <v>15</v>
      </c>
      <c r="C18" s="88"/>
      <c r="D18" s="89" t="n">
        <v>45</v>
      </c>
      <c r="E18" s="89"/>
      <c r="F18" s="90"/>
      <c r="G18" s="90"/>
      <c r="H18" s="90" t="n">
        <v>50</v>
      </c>
      <c r="I18" s="90"/>
      <c r="J18" s="90"/>
      <c r="K18" s="90"/>
      <c r="L18" s="90"/>
      <c r="M18" s="90"/>
      <c r="N18" s="90"/>
      <c r="O18" s="90"/>
      <c r="P18" s="89"/>
      <c r="Q18" s="90"/>
      <c r="R18" s="90"/>
      <c r="S18" s="82" t="n">
        <v>45</v>
      </c>
      <c r="T18" s="82"/>
      <c r="U18" s="82"/>
      <c r="V18" s="86"/>
      <c r="W18" s="78" t="s">
        <v>67</v>
      </c>
      <c r="X18" s="78"/>
      <c r="Y18" s="78"/>
      <c r="Z18" s="78"/>
      <c r="AA18" s="78"/>
    </row>
    <row r="19" customFormat="false" ht="12.75" hidden="false" customHeight="false" outlineLevel="0" collapsed="false">
      <c r="B19" s="88" t="s">
        <v>60</v>
      </c>
      <c r="C19" s="88"/>
      <c r="D19" s="89"/>
      <c r="E19" s="89" t="n">
        <v>10</v>
      </c>
      <c r="F19" s="90" t="n">
        <v>40</v>
      </c>
      <c r="G19" s="90" t="n">
        <v>40</v>
      </c>
      <c r="H19" s="90"/>
      <c r="I19" s="90"/>
      <c r="J19" s="90"/>
      <c r="K19" s="90"/>
      <c r="L19" s="90"/>
      <c r="M19" s="90"/>
      <c r="N19" s="95"/>
      <c r="O19" s="95"/>
      <c r="P19" s="89"/>
      <c r="Q19" s="90"/>
      <c r="R19" s="90"/>
      <c r="S19" s="82"/>
      <c r="T19" s="82"/>
      <c r="U19" s="82" t="s">
        <v>68</v>
      </c>
      <c r="V19" s="86"/>
      <c r="W19" s="78"/>
      <c r="X19" s="78"/>
      <c r="Y19" s="78"/>
      <c r="Z19" s="78"/>
      <c r="AA19" s="78"/>
    </row>
    <row r="20" customFormat="false" ht="12.75" hidden="false" customHeight="false" outlineLevel="0" collapsed="false">
      <c r="B20" s="88" t="s">
        <v>17</v>
      </c>
      <c r="C20" s="88"/>
      <c r="D20" s="89"/>
      <c r="E20" s="89" t="n">
        <v>15</v>
      </c>
      <c r="F20" s="90" t="n">
        <v>80</v>
      </c>
      <c r="G20" s="90" t="n">
        <v>80</v>
      </c>
      <c r="H20" s="90"/>
      <c r="I20" s="90"/>
      <c r="J20" s="90"/>
      <c r="K20" s="90"/>
      <c r="L20" s="90"/>
      <c r="M20" s="90"/>
      <c r="N20" s="90"/>
      <c r="O20" s="90"/>
      <c r="P20" s="89"/>
      <c r="Q20" s="90"/>
      <c r="R20" s="90"/>
      <c r="S20" s="82"/>
      <c r="T20" s="82"/>
      <c r="U20" s="82"/>
      <c r="V20" s="86"/>
      <c r="W20" s="78"/>
      <c r="X20" s="78"/>
      <c r="Y20" s="78"/>
      <c r="Z20" s="78"/>
      <c r="AA20" s="78"/>
    </row>
    <row r="21" customFormat="false" ht="12.75" hidden="false" customHeight="false" outlineLevel="0" collapsed="false">
      <c r="B21" s="88" t="s">
        <v>69</v>
      </c>
      <c r="C21" s="88"/>
      <c r="D21" s="89"/>
      <c r="E21" s="90"/>
      <c r="F21" s="90"/>
      <c r="G21" s="90"/>
      <c r="H21" s="90"/>
      <c r="I21" s="90" t="n">
        <v>20</v>
      </c>
      <c r="J21" s="90" t="n">
        <v>41</v>
      </c>
      <c r="K21" s="90" t="n">
        <v>41</v>
      </c>
      <c r="L21" s="90" t="n">
        <v>41</v>
      </c>
      <c r="M21" s="90"/>
      <c r="N21" s="90"/>
      <c r="O21" s="90"/>
      <c r="P21" s="89"/>
      <c r="Q21" s="90"/>
      <c r="R21" s="90"/>
      <c r="S21" s="82"/>
      <c r="T21" s="82"/>
      <c r="U21" s="82"/>
      <c r="V21" s="86"/>
      <c r="W21" s="78"/>
      <c r="X21" s="78"/>
      <c r="Y21" s="78"/>
      <c r="Z21" s="78"/>
      <c r="AA21" s="78"/>
    </row>
    <row r="22" customFormat="false" ht="12.75" hidden="false" customHeight="false" outlineLevel="0" collapsed="false">
      <c r="B22" s="88" t="s">
        <v>19</v>
      </c>
      <c r="C22" s="88"/>
      <c r="D22" s="89"/>
      <c r="E22" s="90"/>
      <c r="F22" s="90"/>
      <c r="G22" s="90"/>
      <c r="H22" s="90" t="n">
        <v>14</v>
      </c>
      <c r="I22" s="90"/>
      <c r="J22" s="90" t="n">
        <v>26</v>
      </c>
      <c r="K22" s="90" t="n">
        <v>16</v>
      </c>
      <c r="L22" s="90" t="n">
        <v>16</v>
      </c>
      <c r="M22" s="90"/>
      <c r="N22" s="90"/>
      <c r="O22" s="90"/>
      <c r="P22" s="89" t="n">
        <v>12</v>
      </c>
      <c r="Q22" s="90"/>
      <c r="R22" s="90"/>
      <c r="S22" s="82"/>
      <c r="T22" s="82"/>
      <c r="U22" s="82"/>
      <c r="V22" s="86"/>
      <c r="W22" s="78"/>
      <c r="X22" s="78"/>
      <c r="Y22" s="78"/>
      <c r="Z22" s="78"/>
      <c r="AA22" s="78"/>
    </row>
    <row r="23" customFormat="false" ht="15" hidden="false" customHeight="false" outlineLevel="0" collapsed="false">
      <c r="B23" s="88" t="s">
        <v>70</v>
      </c>
      <c r="C23" s="88"/>
      <c r="D23" s="89"/>
      <c r="E23" s="90"/>
      <c r="F23" s="90"/>
      <c r="G23" s="90"/>
      <c r="H23" s="90" t="s">
        <v>71</v>
      </c>
      <c r="I23" s="90"/>
      <c r="J23" s="90"/>
      <c r="K23" s="90"/>
      <c r="L23" s="90"/>
      <c r="M23" s="90" t="n">
        <v>26</v>
      </c>
      <c r="N23" s="90" t="n">
        <v>26</v>
      </c>
      <c r="O23" s="90" t="n">
        <v>26</v>
      </c>
      <c r="P23" s="89"/>
      <c r="Q23" s="90"/>
      <c r="R23" s="90"/>
      <c r="S23" s="82" t="n">
        <v>45</v>
      </c>
      <c r="T23" s="82"/>
      <c r="U23" s="82"/>
      <c r="V23" s="86"/>
      <c r="W23" s="78"/>
      <c r="X23" s="78"/>
      <c r="Y23" s="78"/>
      <c r="Z23" s="78"/>
      <c r="AA23" s="78"/>
    </row>
    <row r="24" customFormat="false" ht="12.75" hidden="false" customHeight="true" outlineLevel="0" collapsed="false">
      <c r="B24" s="88" t="s">
        <v>21</v>
      </c>
      <c r="C24" s="88"/>
      <c r="D24" s="89"/>
      <c r="E24" s="90"/>
      <c r="F24" s="90"/>
      <c r="G24" s="90"/>
      <c r="H24" s="90"/>
      <c r="I24" s="90"/>
      <c r="J24" s="90"/>
      <c r="K24" s="90"/>
      <c r="L24" s="90"/>
      <c r="M24" s="90" t="n">
        <v>36</v>
      </c>
      <c r="N24" s="90" t="n">
        <v>36</v>
      </c>
      <c r="O24" s="90" t="n">
        <v>36</v>
      </c>
      <c r="P24" s="89"/>
      <c r="Q24" s="90" t="n">
        <v>36</v>
      </c>
      <c r="R24" s="90" t="n">
        <v>80</v>
      </c>
      <c r="S24" s="82"/>
      <c r="T24" s="82"/>
      <c r="U24" s="82"/>
      <c r="V24" s="86"/>
      <c r="W24" s="87" t="s">
        <v>53</v>
      </c>
      <c r="X24" s="87"/>
      <c r="Y24" s="87"/>
      <c r="Z24" s="78" t="s">
        <v>72</v>
      </c>
      <c r="AA24" s="78"/>
    </row>
    <row r="25" customFormat="false" ht="12.75" hidden="false" customHeight="false" outlineLevel="0" collapsed="false">
      <c r="B25" s="88" t="s">
        <v>73</v>
      </c>
      <c r="C25" s="88"/>
      <c r="D25" s="89"/>
      <c r="E25" s="90"/>
      <c r="F25" s="90"/>
      <c r="G25" s="90"/>
      <c r="H25" s="90"/>
      <c r="I25" s="90"/>
      <c r="J25" s="90"/>
      <c r="K25" s="90"/>
      <c r="L25" s="90"/>
      <c r="M25" s="90" t="n">
        <v>120</v>
      </c>
      <c r="N25" s="90" t="n">
        <v>80</v>
      </c>
      <c r="O25" s="90" t="n">
        <v>110</v>
      </c>
      <c r="P25" s="89"/>
      <c r="Q25" s="90" t="n">
        <v>49</v>
      </c>
      <c r="R25" s="90"/>
      <c r="S25" s="82"/>
      <c r="T25" s="82" t="n">
        <v>200</v>
      </c>
      <c r="U25" s="82"/>
      <c r="V25" s="86"/>
      <c r="W25" s="87"/>
      <c r="X25" s="87"/>
      <c r="Y25" s="87"/>
      <c r="Z25" s="78"/>
      <c r="AA25" s="78"/>
    </row>
    <row r="26" customFormat="false" ht="12.75" hidden="false" customHeight="false" outlineLevel="0" collapsed="false">
      <c r="B26" s="88" t="s">
        <v>23</v>
      </c>
      <c r="C26" s="88"/>
      <c r="D26" s="89"/>
      <c r="E26" s="90"/>
      <c r="F26" s="90"/>
      <c r="G26" s="90"/>
      <c r="H26" s="90"/>
      <c r="I26" s="90"/>
      <c r="J26" s="90" t="n">
        <v>132</v>
      </c>
      <c r="K26" s="90" t="n">
        <v>60</v>
      </c>
      <c r="L26" s="90" t="n">
        <v>60</v>
      </c>
      <c r="M26" s="90" t="n">
        <v>80</v>
      </c>
      <c r="N26" s="90" t="n">
        <v>80</v>
      </c>
      <c r="O26" s="90" t="n">
        <v>80</v>
      </c>
      <c r="P26" s="89"/>
      <c r="Q26" s="90"/>
      <c r="R26" s="90"/>
      <c r="S26" s="82"/>
      <c r="T26" s="82"/>
      <c r="U26" s="82"/>
      <c r="V26" s="86"/>
      <c r="W26" s="87"/>
      <c r="X26" s="87"/>
      <c r="Y26" s="87"/>
      <c r="Z26" s="78"/>
      <c r="AA26" s="78"/>
    </row>
    <row r="27" customFormat="false" ht="12.75" hidden="false" customHeight="true" outlineLevel="0" collapsed="false">
      <c r="B27" s="88" t="s">
        <v>74</v>
      </c>
      <c r="C27" s="88"/>
      <c r="D27" s="89"/>
      <c r="E27" s="90" t="n">
        <v>15</v>
      </c>
      <c r="F27" s="90" t="n">
        <v>60</v>
      </c>
      <c r="G27" s="90" t="n">
        <v>60</v>
      </c>
      <c r="H27" s="90"/>
      <c r="I27" s="90" t="n">
        <v>40</v>
      </c>
      <c r="J27" s="90" t="n">
        <v>57</v>
      </c>
      <c r="K27" s="90" t="n">
        <v>46</v>
      </c>
      <c r="L27" s="90" t="n">
        <v>46</v>
      </c>
      <c r="M27" s="90" t="n">
        <v>50</v>
      </c>
      <c r="N27" s="90" t="n">
        <v>50</v>
      </c>
      <c r="O27" s="90" t="n">
        <v>50</v>
      </c>
      <c r="P27" s="89" t="n">
        <v>65</v>
      </c>
      <c r="Q27" s="95"/>
      <c r="R27" s="95"/>
      <c r="S27" s="82"/>
      <c r="T27" s="82"/>
      <c r="U27" s="82"/>
      <c r="V27" s="86"/>
      <c r="W27" s="96" t="s">
        <v>75</v>
      </c>
      <c r="X27" s="96"/>
      <c r="Y27" s="96"/>
      <c r="Z27" s="97" t="s">
        <v>76</v>
      </c>
      <c r="AA27" s="97"/>
    </row>
    <row r="28" customFormat="false" ht="12.75" hidden="false" customHeight="false" outlineLevel="0" collapsed="false">
      <c r="B28" s="88" t="s">
        <v>25</v>
      </c>
      <c r="C28" s="88"/>
      <c r="D28" s="89" t="n">
        <v>2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89"/>
      <c r="Q28" s="95"/>
      <c r="R28" s="95"/>
      <c r="S28" s="82"/>
      <c r="T28" s="82"/>
      <c r="U28" s="82"/>
      <c r="V28" s="86"/>
      <c r="W28" s="96"/>
      <c r="X28" s="96"/>
      <c r="Y28" s="96"/>
      <c r="Z28" s="97"/>
      <c r="AA28" s="97"/>
    </row>
    <row r="29" customFormat="false" ht="12.75" hidden="false" customHeight="true" outlineLevel="0" collapsed="false">
      <c r="B29" s="98" t="s">
        <v>26</v>
      </c>
      <c r="C29" s="98"/>
      <c r="D29" s="99"/>
      <c r="E29" s="100"/>
      <c r="F29" s="100" t="n">
        <v>140</v>
      </c>
      <c r="G29" s="100" t="n">
        <v>140</v>
      </c>
      <c r="H29" s="100" t="s">
        <v>77</v>
      </c>
      <c r="I29" s="100" t="n">
        <v>300</v>
      </c>
      <c r="J29" s="100" t="n">
        <v>450</v>
      </c>
      <c r="K29" s="100" t="n">
        <v>300</v>
      </c>
      <c r="L29" s="100" t="n">
        <v>132</v>
      </c>
      <c r="M29" s="100" t="n">
        <v>400</v>
      </c>
      <c r="N29" s="100"/>
      <c r="O29" s="100"/>
      <c r="P29" s="99" t="n">
        <v>300</v>
      </c>
      <c r="Q29" s="90" t="n">
        <v>192</v>
      </c>
      <c r="R29" s="90"/>
      <c r="S29" s="82" t="n">
        <v>132</v>
      </c>
      <c r="T29" s="82" t="n">
        <v>300</v>
      </c>
      <c r="U29" s="82"/>
      <c r="V29" s="86"/>
      <c r="W29" s="101" t="s">
        <v>78</v>
      </c>
      <c r="X29" s="101"/>
      <c r="Y29" s="101"/>
      <c r="Z29" s="82" t="s">
        <v>61</v>
      </c>
      <c r="AA29" s="82"/>
    </row>
    <row r="30" customFormat="false" ht="12.75" hidden="false" customHeight="true" outlineLevel="0" collapsed="false">
      <c r="B30" s="102" t="s">
        <v>79</v>
      </c>
      <c r="C30" s="102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2" t="n">
        <v>50</v>
      </c>
      <c r="R30" s="82" t="n">
        <v>60</v>
      </c>
      <c r="S30" s="82"/>
      <c r="T30" s="82"/>
      <c r="U30" s="82"/>
      <c r="V30" s="86"/>
      <c r="W30" s="103" t="s">
        <v>80</v>
      </c>
      <c r="X30" s="103"/>
      <c r="Y30" s="103"/>
      <c r="Z30" s="104" t="s">
        <v>81</v>
      </c>
      <c r="AA30" s="104"/>
    </row>
    <row r="31" customFormat="false" ht="13.5" hidden="false" customHeight="true" outlineLevel="0" collapsed="false">
      <c r="B31" s="85" t="s">
        <v>28</v>
      </c>
      <c r="C31" s="85"/>
      <c r="D31" s="89" t="n">
        <f aca="false">SUM(D11:D30)</f>
        <v>244</v>
      </c>
      <c r="E31" s="89" t="n">
        <f aca="false">SUM(E11:E30)</f>
        <v>204</v>
      </c>
      <c r="F31" s="89" t="n">
        <f aca="false">SUM(F11:F30)</f>
        <v>544</v>
      </c>
      <c r="G31" s="89" t="n">
        <f aca="false">SUM(G11:G30)</f>
        <v>414</v>
      </c>
      <c r="H31" s="89" t="n">
        <f aca="false">SUM(H11:H30)+22+132</f>
        <v>417</v>
      </c>
      <c r="I31" s="89" t="n">
        <f aca="false">SUM(I11:I30)</f>
        <v>685</v>
      </c>
      <c r="J31" s="89" t="n">
        <f aca="false">SUM(J11:J30)</f>
        <v>900</v>
      </c>
      <c r="K31" s="89" t="n">
        <f aca="false">SUM(K11:K30)</f>
        <v>668</v>
      </c>
      <c r="L31" s="89" t="n">
        <f aca="false">SUM(L11:L30)</f>
        <v>537</v>
      </c>
      <c r="M31" s="89" t="n">
        <f aca="false">SUM(M11:M30)</f>
        <v>928</v>
      </c>
      <c r="N31" s="89" t="n">
        <f aca="false">SUM(N11:N30)</f>
        <v>402</v>
      </c>
      <c r="O31" s="89" t="n">
        <f aca="false">SUM(O11:O30)</f>
        <v>447</v>
      </c>
      <c r="P31" s="105" t="n">
        <f aca="false">SUM(P11:P30)</f>
        <v>582</v>
      </c>
      <c r="Q31" s="89" t="n">
        <f aca="false">SUM(Q11:Q30)</f>
        <v>398</v>
      </c>
      <c r="R31" s="89" t="n">
        <f aca="false">SUM(R11:R30)</f>
        <v>160</v>
      </c>
      <c r="S31" s="82" t="n">
        <f aca="false">SUM(S11:S30)</f>
        <v>401</v>
      </c>
      <c r="T31" s="82" t="n">
        <f aca="false">SUM(T11:T30)</f>
        <v>660</v>
      </c>
      <c r="U31" s="82" t="n">
        <v>50</v>
      </c>
      <c r="V31" s="86"/>
      <c r="W31" s="103"/>
      <c r="X31" s="103"/>
      <c r="Y31" s="103"/>
      <c r="Z31" s="104"/>
      <c r="AA31" s="104"/>
    </row>
    <row r="32" customFormat="false" ht="13.5" hidden="false" customHeight="true" outlineLevel="0" collapsed="false">
      <c r="B32" s="106" t="s">
        <v>82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</row>
    <row r="33" customFormat="false" ht="13.5" hidden="false" customHeight="true" outlineLevel="0" collapsed="false">
      <c r="B33" s="107" t="s">
        <v>83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13.5" hidden="false" customHeight="true" outlineLevel="0" collapsed="false">
      <c r="B34" s="108" t="s">
        <v>84</v>
      </c>
      <c r="C34" s="108"/>
      <c r="D34" s="94" t="s">
        <v>85</v>
      </c>
      <c r="E34" s="94"/>
      <c r="F34" s="94"/>
      <c r="G34" s="94"/>
      <c r="H34" s="94"/>
      <c r="I34" s="94"/>
      <c r="J34" s="94"/>
      <c r="K34" s="94"/>
      <c r="L34" s="109"/>
      <c r="M34" s="108" t="s">
        <v>86</v>
      </c>
      <c r="N34" s="110"/>
      <c r="O34" s="110"/>
      <c r="P34" s="110"/>
      <c r="Q34" s="110"/>
      <c r="R34" s="110"/>
      <c r="S34" s="110"/>
      <c r="U34" s="94" t="s">
        <v>87</v>
      </c>
      <c r="V34" s="94"/>
      <c r="W34" s="94"/>
      <c r="X34" s="110"/>
      <c r="Y34" s="110"/>
    </row>
    <row r="35" customFormat="false" ht="13.5" hidden="false" customHeight="true" outlineLevel="0" collapsed="false">
      <c r="B35" s="107" t="s">
        <v>88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10"/>
    </row>
    <row r="36" customFormat="false" ht="13.5" hidden="false" customHeight="true" outlineLevel="0" collapsed="false">
      <c r="B36" s="111" t="s">
        <v>89</v>
      </c>
      <c r="C36" s="112"/>
      <c r="D36" s="113" t="s">
        <v>90</v>
      </c>
      <c r="E36" s="97" t="s">
        <v>91</v>
      </c>
      <c r="F36" s="114" t="s">
        <v>92</v>
      </c>
      <c r="G36" s="114"/>
      <c r="H36" s="114" t="s">
        <v>93</v>
      </c>
      <c r="I36" s="114"/>
      <c r="J36" s="115" t="s">
        <v>94</v>
      </c>
      <c r="K36" s="115"/>
      <c r="L36" s="115"/>
      <c r="M36" s="115"/>
      <c r="N36" s="116" t="s">
        <v>95</v>
      </c>
      <c r="O36" s="116"/>
      <c r="P36" s="116" t="s">
        <v>96</v>
      </c>
      <c r="Q36" s="116"/>
      <c r="R36" s="117" t="s">
        <v>97</v>
      </c>
      <c r="S36" s="117"/>
      <c r="T36" s="117"/>
      <c r="U36" s="118" t="s">
        <v>98</v>
      </c>
      <c r="V36" s="118"/>
      <c r="W36" s="118"/>
      <c r="X36" s="118"/>
      <c r="Y36" s="118"/>
      <c r="Z36" s="82" t="s">
        <v>99</v>
      </c>
      <c r="AA36" s="82"/>
    </row>
    <row r="37" customFormat="false" ht="13.5" hidden="false" customHeight="true" outlineLevel="0" collapsed="false">
      <c r="B37" s="111"/>
      <c r="C37" s="119"/>
      <c r="D37" s="113"/>
      <c r="E37" s="97"/>
      <c r="F37" s="120" t="s">
        <v>100</v>
      </c>
      <c r="G37" s="120"/>
      <c r="H37" s="120" t="s">
        <v>101</v>
      </c>
      <c r="I37" s="120"/>
      <c r="J37" s="121" t="s">
        <v>102</v>
      </c>
      <c r="K37" s="121"/>
      <c r="L37" s="121" t="s">
        <v>103</v>
      </c>
      <c r="M37" s="121"/>
      <c r="N37" s="122" t="s">
        <v>104</v>
      </c>
      <c r="O37" s="122"/>
      <c r="P37" s="123" t="s">
        <v>105</v>
      </c>
      <c r="Q37" s="123"/>
      <c r="R37" s="117"/>
      <c r="S37" s="117"/>
      <c r="T37" s="117"/>
      <c r="U37" s="124" t="s">
        <v>102</v>
      </c>
      <c r="V37" s="124"/>
      <c r="W37" s="105" t="s">
        <v>103</v>
      </c>
      <c r="X37" s="105"/>
      <c r="Y37" s="105"/>
      <c r="Z37" s="125" t="s">
        <v>106</v>
      </c>
      <c r="AA37" s="125"/>
    </row>
    <row r="38" customFormat="false" ht="13.5" hidden="false" customHeight="true" outlineLevel="0" collapsed="false">
      <c r="B38" s="126" t="s">
        <v>107</v>
      </c>
      <c r="C38" s="126"/>
      <c r="D38" s="105" t="n">
        <v>60</v>
      </c>
      <c r="E38" s="105" t="n">
        <v>50</v>
      </c>
      <c r="F38" s="105" t="n">
        <v>9</v>
      </c>
      <c r="G38" s="105"/>
      <c r="H38" s="105" t="n">
        <v>10</v>
      </c>
      <c r="I38" s="105"/>
      <c r="J38" s="105" t="n">
        <v>25</v>
      </c>
      <c r="K38" s="105"/>
      <c r="L38" s="89" t="n">
        <v>70</v>
      </c>
      <c r="M38" s="89"/>
      <c r="N38" s="105" t="n">
        <v>15</v>
      </c>
      <c r="O38" s="105"/>
      <c r="P38" s="105" t="n">
        <v>19</v>
      </c>
      <c r="Q38" s="105"/>
      <c r="R38" s="127" t="n">
        <v>20</v>
      </c>
      <c r="S38" s="127"/>
      <c r="T38" s="127"/>
      <c r="U38" s="82" t="n">
        <v>0.24</v>
      </c>
      <c r="V38" s="82"/>
      <c r="W38" s="128" t="n">
        <v>1.2</v>
      </c>
      <c r="X38" s="128"/>
      <c r="Y38" s="128"/>
      <c r="Z38" s="125"/>
      <c r="AA38" s="125"/>
    </row>
    <row r="39" customFormat="false" ht="12.75" hidden="false" customHeight="false" outlineLevel="0" collapsed="false">
      <c r="B39" s="129" t="s">
        <v>108</v>
      </c>
      <c r="C39" s="129"/>
      <c r="D39" s="130" t="n">
        <v>110</v>
      </c>
      <c r="E39" s="130"/>
      <c r="F39" s="130"/>
      <c r="G39" s="130"/>
      <c r="H39" s="130" t="n">
        <v>18</v>
      </c>
      <c r="I39" s="130"/>
      <c r="J39" s="130" t="n">
        <v>29</v>
      </c>
      <c r="K39" s="130"/>
      <c r="L39" s="130"/>
      <c r="M39" s="130"/>
      <c r="N39" s="130" t="n">
        <v>19</v>
      </c>
      <c r="O39" s="130"/>
      <c r="P39" s="130"/>
      <c r="Q39" s="130"/>
      <c r="R39" s="127"/>
      <c r="S39" s="127"/>
      <c r="T39" s="127"/>
      <c r="U39" s="130"/>
      <c r="V39" s="130"/>
      <c r="W39" s="129"/>
      <c r="X39" s="131"/>
      <c r="Y39" s="92"/>
      <c r="Z39" s="129"/>
      <c r="AA39" s="131"/>
    </row>
    <row r="40" customFormat="false" ht="6" hidden="false" customHeight="true" outlineLevel="0" collapsed="false">
      <c r="B40" s="57"/>
      <c r="C40" s="57"/>
      <c r="D40" s="132"/>
      <c r="E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</row>
    <row r="41" customFormat="false" ht="12.75" hidden="false" customHeight="false" outlineLevel="0" collapsed="false">
      <c r="B41" s="133" t="s">
        <v>109</v>
      </c>
    </row>
    <row r="42" customFormat="false" ht="12.75" hidden="false" customHeight="false" outlineLevel="0" collapsed="false">
      <c r="B42" s="133" t="s">
        <v>110</v>
      </c>
    </row>
    <row r="43" customFormat="false" ht="12.75" hidden="false" customHeight="false" outlineLevel="0" collapsed="false">
      <c r="B43" s="56" t="s">
        <v>111</v>
      </c>
    </row>
    <row r="44" customFormat="false" ht="12.75" hidden="false" customHeight="false" outlineLevel="0" collapsed="false">
      <c r="B44" s="133" t="s">
        <v>112</v>
      </c>
    </row>
    <row r="45" customFormat="false" ht="12.75" hidden="false" customHeight="false" outlineLevel="0" collapsed="false">
      <c r="B45" s="133" t="s">
        <v>113</v>
      </c>
    </row>
    <row r="46" customFormat="false" ht="12" hidden="false" customHeight="true" outlineLevel="0" collapsed="false">
      <c r="B46" s="134" t="s">
        <v>114</v>
      </c>
    </row>
    <row r="47" customFormat="false" ht="3" hidden="true" customHeight="true" outlineLevel="0" collapsed="false"/>
    <row r="48" customFormat="false" ht="12.75" hidden="false" customHeight="false" outlineLevel="0" collapsed="false">
      <c r="B48" s="133" t="s">
        <v>115</v>
      </c>
    </row>
    <row r="49" customFormat="false" ht="12.75" hidden="false" customHeight="false" outlineLevel="0" collapsed="false">
      <c r="B49" s="133" t="s">
        <v>116</v>
      </c>
    </row>
    <row r="50" customFormat="false" ht="12.75" hidden="false" customHeight="true" outlineLevel="0" collapsed="false">
      <c r="B50" s="133" t="s">
        <v>117</v>
      </c>
      <c r="T50" s="135" t="s">
        <v>118</v>
      </c>
    </row>
    <row r="51" customFormat="false" ht="12.75" hidden="false" customHeight="true" outlineLevel="0" collapsed="false">
      <c r="B51" s="133" t="s">
        <v>119</v>
      </c>
      <c r="T51" s="135"/>
    </row>
    <row r="52" customFormat="false" ht="21" hidden="false" customHeight="true" outlineLevel="0" collapsed="false">
      <c r="B52" s="60" t="s">
        <v>12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136" t="s">
        <v>121</v>
      </c>
      <c r="P52" s="60"/>
      <c r="Q52" s="60"/>
      <c r="R52" s="60"/>
      <c r="S52" s="60"/>
      <c r="T52" s="135"/>
      <c r="U52" s="137" t="s">
        <v>122</v>
      </c>
      <c r="V52" s="137"/>
      <c r="W52" s="137"/>
      <c r="X52" s="137"/>
      <c r="Y52" s="137"/>
      <c r="Z52" s="138" t="s">
        <v>123</v>
      </c>
      <c r="AA52" s="92" t="s">
        <v>7</v>
      </c>
    </row>
    <row r="53" customFormat="false" ht="12.75" hidden="false" customHeight="true" outlineLevel="0" collapsed="false">
      <c r="B53" s="139" t="s">
        <v>124</v>
      </c>
      <c r="C53" s="114" t="s">
        <v>125</v>
      </c>
      <c r="D53" s="114" t="s">
        <v>126</v>
      </c>
      <c r="E53" s="140" t="s">
        <v>127</v>
      </c>
      <c r="F53" s="141" t="s">
        <v>128</v>
      </c>
      <c r="G53" s="141"/>
      <c r="H53" s="114" t="s">
        <v>129</v>
      </c>
      <c r="I53" s="114"/>
      <c r="J53" s="114" t="s">
        <v>130</v>
      </c>
      <c r="K53" s="114"/>
      <c r="L53" s="114" t="s">
        <v>131</v>
      </c>
      <c r="M53" s="141" t="s">
        <v>132</v>
      </c>
      <c r="N53" s="142" t="s">
        <v>133</v>
      </c>
      <c r="O53" s="136"/>
      <c r="P53" s="137" t="s">
        <v>15</v>
      </c>
      <c r="Q53" s="137"/>
      <c r="R53" s="143" t="s">
        <v>134</v>
      </c>
      <c r="S53" s="143"/>
      <c r="T53" s="135"/>
      <c r="U53" s="137" t="s">
        <v>135</v>
      </c>
      <c r="V53" s="137" t="s">
        <v>136</v>
      </c>
      <c r="W53" s="137"/>
      <c r="X53" s="130" t="s">
        <v>137</v>
      </c>
      <c r="Y53" s="130"/>
      <c r="Z53" s="138"/>
      <c r="AA53" s="144" t="s">
        <v>138</v>
      </c>
    </row>
    <row r="54" customFormat="false" ht="12.75" hidden="false" customHeight="false" outlineLevel="0" collapsed="false">
      <c r="B54" s="139"/>
      <c r="C54" s="123" t="s">
        <v>139</v>
      </c>
      <c r="D54" s="122" t="s">
        <v>140</v>
      </c>
      <c r="E54" s="140"/>
      <c r="F54" s="122" t="s">
        <v>141</v>
      </c>
      <c r="G54" s="122" t="s">
        <v>142</v>
      </c>
      <c r="H54" s="123" t="s">
        <v>143</v>
      </c>
      <c r="I54" s="123"/>
      <c r="J54" s="123" t="s">
        <v>144</v>
      </c>
      <c r="K54" s="123"/>
      <c r="L54" s="123" t="s">
        <v>145</v>
      </c>
      <c r="M54" s="122" t="s">
        <v>146</v>
      </c>
      <c r="N54" s="142"/>
      <c r="O54" s="136"/>
      <c r="P54" s="145" t="s">
        <v>147</v>
      </c>
      <c r="Q54" s="122" t="s">
        <v>148</v>
      </c>
      <c r="R54" s="143"/>
      <c r="S54" s="143"/>
      <c r="T54" s="135"/>
      <c r="U54" s="146"/>
      <c r="V54" s="147"/>
      <c r="W54" s="146"/>
      <c r="X54" s="126" t="s">
        <v>149</v>
      </c>
      <c r="Y54" s="131"/>
      <c r="Z54" s="138"/>
      <c r="AA54" s="144"/>
    </row>
    <row r="55" customFormat="false" ht="12.75" hidden="false" customHeight="false" outlineLevel="0" collapsed="false">
      <c r="B55" s="148" t="s">
        <v>150</v>
      </c>
      <c r="C55" s="149" t="n">
        <v>40</v>
      </c>
      <c r="D55" s="149" t="n">
        <v>70</v>
      </c>
      <c r="E55" s="150" t="n">
        <v>15</v>
      </c>
      <c r="F55" s="149" t="n">
        <v>130</v>
      </c>
      <c r="G55" s="149" t="n">
        <v>200</v>
      </c>
      <c r="H55" s="149" t="n">
        <v>260</v>
      </c>
      <c r="I55" s="149"/>
      <c r="J55" s="149" t="n">
        <v>25</v>
      </c>
      <c r="K55" s="149"/>
      <c r="L55" s="149" t="n">
        <v>15</v>
      </c>
      <c r="M55" s="149" t="n">
        <v>20</v>
      </c>
      <c r="N55" s="149" t="n">
        <v>4</v>
      </c>
      <c r="O55" s="149" t="n">
        <v>70</v>
      </c>
      <c r="P55" s="122" t="n">
        <v>50</v>
      </c>
      <c r="Q55" s="149" t="n">
        <v>45</v>
      </c>
      <c r="R55" s="89" t="n">
        <v>22</v>
      </c>
      <c r="S55" s="89"/>
      <c r="T55" s="151" t="n">
        <v>10</v>
      </c>
      <c r="U55" s="82" t="n">
        <v>15</v>
      </c>
      <c r="V55" s="130" t="n">
        <v>20</v>
      </c>
      <c r="W55" s="130"/>
      <c r="X55" s="147" t="s">
        <v>151</v>
      </c>
      <c r="Y55" s="146"/>
      <c r="Z55" s="150" t="n">
        <v>75</v>
      </c>
      <c r="AA55" s="130" t="n">
        <v>10</v>
      </c>
    </row>
    <row r="56" customFormat="false" ht="12.75" hidden="false" customHeight="false" outlineLevel="0" collapsed="false">
      <c r="B56" s="152" t="s">
        <v>152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</row>
    <row r="57" customFormat="false" ht="12.75" hidden="false" customHeight="false" outlineLevel="0" collapsed="false">
      <c r="B57" s="133" t="s">
        <v>153</v>
      </c>
    </row>
    <row r="58" customFormat="false" ht="12.75" hidden="false" customHeight="false" outlineLevel="0" collapsed="false">
      <c r="B58" s="56" t="s">
        <v>154</v>
      </c>
    </row>
    <row r="60" customFormat="false" ht="12.75" hidden="false" customHeight="false" outlineLevel="0" collapsed="false">
      <c r="B60" s="153" t="s">
        <v>155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2.75" hidden="false" customHeight="false" outlineLevel="0" collapsed="false">
      <c r="V61" s="57"/>
      <c r="W61" s="57"/>
    </row>
    <row r="62" customFormat="false" ht="12.75" hidden="false" customHeight="false" outlineLevel="0" collapsed="false">
      <c r="V62" s="57"/>
      <c r="W62" s="132"/>
      <c r="X62" s="154"/>
    </row>
    <row r="63" customFormat="false" ht="12.75" hidden="false" customHeight="false" outlineLevel="0" collapsed="false">
      <c r="V63" s="57"/>
      <c r="W63" s="86"/>
      <c r="X63" s="86"/>
    </row>
  </sheetData>
  <sheetProtection sheet="true" password="dacb" objects="true" scenarios="true"/>
  <mergeCells count="121">
    <mergeCell ref="B6:AA6"/>
    <mergeCell ref="B7:U7"/>
    <mergeCell ref="D8:D9"/>
    <mergeCell ref="E8:E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W8:AA9"/>
    <mergeCell ref="B10:C10"/>
    <mergeCell ref="W10:Y10"/>
    <mergeCell ref="B11:C11"/>
    <mergeCell ref="W11:Y11"/>
    <mergeCell ref="B12:C12"/>
    <mergeCell ref="W12:Y12"/>
    <mergeCell ref="B13:C13"/>
    <mergeCell ref="W13:Y13"/>
    <mergeCell ref="B14:C14"/>
    <mergeCell ref="W14:Y14"/>
    <mergeCell ref="B15:C15"/>
    <mergeCell ref="W15:Y15"/>
    <mergeCell ref="B16:C16"/>
    <mergeCell ref="W16:Y16"/>
    <mergeCell ref="B17:C17"/>
    <mergeCell ref="B18:C18"/>
    <mergeCell ref="W18:AA23"/>
    <mergeCell ref="B19:C19"/>
    <mergeCell ref="B20:C20"/>
    <mergeCell ref="B21:C21"/>
    <mergeCell ref="B22:C22"/>
    <mergeCell ref="B23:C23"/>
    <mergeCell ref="B24:C24"/>
    <mergeCell ref="W24:Y26"/>
    <mergeCell ref="Z24:AA26"/>
    <mergeCell ref="B25:C25"/>
    <mergeCell ref="B26:C26"/>
    <mergeCell ref="B27:C27"/>
    <mergeCell ref="W27:Y28"/>
    <mergeCell ref="Z27:AA28"/>
    <mergeCell ref="B28:C28"/>
    <mergeCell ref="B29:C29"/>
    <mergeCell ref="W29:Y29"/>
    <mergeCell ref="Z29:AA29"/>
    <mergeCell ref="B30:C30"/>
    <mergeCell ref="W30:Y31"/>
    <mergeCell ref="Z30:AA31"/>
    <mergeCell ref="B31:C31"/>
    <mergeCell ref="B32:AA32"/>
    <mergeCell ref="B33:Y33"/>
    <mergeCell ref="D34:K34"/>
    <mergeCell ref="U34:W34"/>
    <mergeCell ref="B35:W35"/>
    <mergeCell ref="B36:B37"/>
    <mergeCell ref="D36:D37"/>
    <mergeCell ref="E36:E37"/>
    <mergeCell ref="F36:G36"/>
    <mergeCell ref="H36:I36"/>
    <mergeCell ref="J36:M36"/>
    <mergeCell ref="N36:O36"/>
    <mergeCell ref="P36:Q36"/>
    <mergeCell ref="R36:T37"/>
    <mergeCell ref="U36:Y36"/>
    <mergeCell ref="Z36:AA36"/>
    <mergeCell ref="F37:G37"/>
    <mergeCell ref="H37:I37"/>
    <mergeCell ref="J37:K37"/>
    <mergeCell ref="L37:M37"/>
    <mergeCell ref="N37:O37"/>
    <mergeCell ref="P37:Q37"/>
    <mergeCell ref="W37:Y37"/>
    <mergeCell ref="Z37:AA38"/>
    <mergeCell ref="F38:G38"/>
    <mergeCell ref="H38:I38"/>
    <mergeCell ref="J38:K38"/>
    <mergeCell ref="L38:M38"/>
    <mergeCell ref="N38:O38"/>
    <mergeCell ref="P38:Q38"/>
    <mergeCell ref="R38:T38"/>
    <mergeCell ref="U38:V38"/>
    <mergeCell ref="W38:Y38"/>
    <mergeCell ref="F39:G39"/>
    <mergeCell ref="H39:I39"/>
    <mergeCell ref="J39:K39"/>
    <mergeCell ref="L39:M39"/>
    <mergeCell ref="N39:O39"/>
    <mergeCell ref="P39:Q39"/>
    <mergeCell ref="R39:T39"/>
    <mergeCell ref="U39:V39"/>
    <mergeCell ref="T50:T54"/>
    <mergeCell ref="O52:O54"/>
    <mergeCell ref="U52:Y52"/>
    <mergeCell ref="Z52:Z54"/>
    <mergeCell ref="B53:B54"/>
    <mergeCell ref="E53:E54"/>
    <mergeCell ref="F53:G53"/>
    <mergeCell ref="H53:I53"/>
    <mergeCell ref="J53:K53"/>
    <mergeCell ref="N53:N54"/>
    <mergeCell ref="P53:Q53"/>
    <mergeCell ref="R53:S54"/>
    <mergeCell ref="V53:W53"/>
    <mergeCell ref="X53:Y53"/>
    <mergeCell ref="AA53:AA54"/>
    <mergeCell ref="H54:I54"/>
    <mergeCell ref="J54:K54"/>
    <mergeCell ref="H55:I55"/>
    <mergeCell ref="J55:K55"/>
    <mergeCell ref="R55:S55"/>
    <mergeCell ref="V55:W55"/>
    <mergeCell ref="B56:AA56"/>
    <mergeCell ref="B60:AA6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U1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55" width="2.99"/>
    <col collapsed="false" customWidth="false" hidden="false" outlineLevel="0" max="19" min="2" style="155" width="1.7"/>
    <col collapsed="false" customWidth="true" hidden="false" outlineLevel="0" max="20" min="20" style="155" width="2.99"/>
    <col collapsed="false" customWidth="false" hidden="false" outlineLevel="0" max="257" min="21" style="155" width="1.7"/>
  </cols>
  <sheetData>
    <row r="1" customFormat="false" ht="39" hidden="false" customHeight="true" outlineLevel="0" collapsed="false">
      <c r="A1" s="156" t="s">
        <v>1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7" t="s">
        <v>157</v>
      </c>
      <c r="AW1" s="157"/>
      <c r="AX1" s="157"/>
      <c r="AY1" s="113" t="s">
        <v>158</v>
      </c>
      <c r="AZ1" s="113"/>
      <c r="BA1" s="113"/>
      <c r="BB1" s="158" t="s">
        <v>159</v>
      </c>
      <c r="BC1" s="158"/>
      <c r="BD1" s="158"/>
      <c r="BE1" s="158"/>
      <c r="BF1" s="158"/>
      <c r="BG1" s="158"/>
    </row>
    <row r="2" s="160" customFormat="true" ht="28.15" hidden="false" customHeight="true" outlineLevel="0" collapsed="false">
      <c r="A2" s="159" t="s">
        <v>16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97" t="n">
        <v>80</v>
      </c>
      <c r="AW2" s="97"/>
      <c r="AX2" s="97"/>
      <c r="AY2" s="97" t="n">
        <f aca="false">AV2*0.77</f>
        <v>61.6</v>
      </c>
      <c r="AZ2" s="97"/>
      <c r="BA2" s="97"/>
      <c r="BB2" s="158" t="s">
        <v>161</v>
      </c>
      <c r="BC2" s="158"/>
      <c r="BD2" s="158"/>
      <c r="BE2" s="158"/>
      <c r="BF2" s="158"/>
      <c r="BG2" s="158"/>
    </row>
    <row r="3" s="160" customFormat="true" ht="12.75" hidden="false" customHeight="true" outlineLevel="0" collapsed="false">
      <c r="A3" s="161" t="s">
        <v>16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82" t="n">
        <v>80</v>
      </c>
      <c r="AW3" s="82"/>
      <c r="AX3" s="82"/>
      <c r="AY3" s="97" t="n">
        <f aca="false">AV3*0.77</f>
        <v>61.6</v>
      </c>
      <c r="AZ3" s="97"/>
      <c r="BA3" s="97"/>
      <c r="BB3" s="158" t="s">
        <v>163</v>
      </c>
      <c r="BC3" s="158"/>
      <c r="BD3" s="158"/>
      <c r="BE3" s="158"/>
      <c r="BF3" s="158"/>
      <c r="BG3" s="158"/>
    </row>
    <row r="4" customFormat="false" ht="12.75" hidden="false" customHeight="false" outlineLevel="0" collapsed="false">
      <c r="A4" s="91" t="s">
        <v>16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7" t="n">
        <v>96</v>
      </c>
      <c r="AW4" s="97"/>
      <c r="AX4" s="97"/>
      <c r="AY4" s="97" t="n">
        <f aca="false">AV4*0.77</f>
        <v>73.92</v>
      </c>
      <c r="AZ4" s="97"/>
      <c r="BA4" s="97"/>
      <c r="BB4" s="158" t="n">
        <v>1</v>
      </c>
      <c r="BC4" s="158"/>
      <c r="BD4" s="158"/>
      <c r="BE4" s="158"/>
      <c r="BF4" s="158"/>
      <c r="BG4" s="158"/>
    </row>
    <row r="5" customFormat="false" ht="12.75" hidden="false" customHeight="false" outlineLevel="0" collapsed="false">
      <c r="A5" s="91" t="s">
        <v>16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82" t="n">
        <v>132</v>
      </c>
      <c r="AW5" s="82"/>
      <c r="AX5" s="82"/>
      <c r="AY5" s="97" t="n">
        <f aca="false">AV5*0.77</f>
        <v>101.64</v>
      </c>
      <c r="AZ5" s="97"/>
      <c r="BA5" s="97"/>
      <c r="BB5" s="158" t="n">
        <v>1</v>
      </c>
      <c r="BC5" s="158"/>
      <c r="BD5" s="158"/>
      <c r="BE5" s="158"/>
      <c r="BF5" s="158"/>
      <c r="BG5" s="158"/>
    </row>
    <row r="6" customFormat="false" ht="12.75" hidden="false" customHeight="true" outlineLevel="0" collapsed="false">
      <c r="A6" s="91" t="s">
        <v>16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7" t="n">
        <v>30</v>
      </c>
      <c r="AW6" s="97"/>
      <c r="AX6" s="97"/>
      <c r="AY6" s="97" t="n">
        <f aca="false">AV6*0.77</f>
        <v>23.1</v>
      </c>
      <c r="AZ6" s="97"/>
      <c r="BA6" s="97"/>
      <c r="BB6" s="158" t="s">
        <v>167</v>
      </c>
      <c r="BC6" s="158"/>
      <c r="BD6" s="158"/>
      <c r="BE6" s="158"/>
      <c r="BF6" s="158"/>
      <c r="BG6" s="158"/>
    </row>
    <row r="7" customFormat="false" ht="12.75" hidden="false" customHeight="false" outlineLevel="0" collapsed="false">
      <c r="A7" s="91" t="s">
        <v>16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82" t="n">
        <v>30</v>
      </c>
      <c r="AW7" s="82"/>
      <c r="AX7" s="82"/>
      <c r="AY7" s="97" t="n">
        <f aca="false">AV7*0.77</f>
        <v>23.1</v>
      </c>
      <c r="AZ7" s="97"/>
      <c r="BA7" s="97"/>
      <c r="BB7" s="158"/>
      <c r="BC7" s="158"/>
      <c r="BD7" s="158"/>
      <c r="BE7" s="158"/>
      <c r="BF7" s="158"/>
      <c r="BG7" s="158"/>
    </row>
    <row r="8" customFormat="false" ht="12.75" hidden="false" customHeight="true" outlineLevel="0" collapsed="false">
      <c r="A8" s="162" t="s">
        <v>169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82" t="n">
        <v>45</v>
      </c>
      <c r="AW8" s="82"/>
      <c r="AX8" s="82"/>
      <c r="AY8" s="97" t="n">
        <f aca="false">AV8*0.77</f>
        <v>34.65</v>
      </c>
      <c r="AZ8" s="97"/>
      <c r="BA8" s="97"/>
      <c r="BB8" s="158" t="s">
        <v>170</v>
      </c>
      <c r="BC8" s="158"/>
      <c r="BD8" s="158"/>
      <c r="BE8" s="158"/>
      <c r="BF8" s="158"/>
      <c r="BG8" s="158"/>
    </row>
    <row r="9" customFormat="false" ht="12.75" hidden="false" customHeight="false" outlineLevel="0" collapsed="false">
      <c r="A9" s="162" t="s">
        <v>171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82" t="n">
        <v>10</v>
      </c>
      <c r="AW9" s="82"/>
      <c r="AX9" s="82"/>
      <c r="AY9" s="97" t="n">
        <f aca="false">AV9*0.77</f>
        <v>7.7</v>
      </c>
      <c r="AZ9" s="97"/>
      <c r="BA9" s="97"/>
      <c r="BB9" s="158" t="n">
        <v>1</v>
      </c>
      <c r="BC9" s="158"/>
      <c r="BD9" s="158"/>
      <c r="BE9" s="158"/>
      <c r="BF9" s="158"/>
      <c r="BG9" s="158"/>
    </row>
    <row r="10" customFormat="false" ht="12.75" hidden="false" customHeight="false" outlineLevel="0" collapsed="false">
      <c r="A10" s="162" t="s">
        <v>172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97" t="n">
        <v>30</v>
      </c>
      <c r="AW10" s="97"/>
      <c r="AX10" s="97"/>
      <c r="AY10" s="97" t="n">
        <f aca="false">AV10*0.77</f>
        <v>23.1</v>
      </c>
      <c r="AZ10" s="97"/>
      <c r="BA10" s="97"/>
      <c r="BB10" s="82" t="s">
        <v>173</v>
      </c>
      <c r="BC10" s="82"/>
      <c r="BD10" s="82"/>
      <c r="BE10" s="82"/>
      <c r="BF10" s="82"/>
      <c r="BG10" s="82"/>
    </row>
    <row r="11" customFormat="false" ht="12.75" hidden="false" customHeight="false" outlineLevel="0" collapsed="false">
      <c r="A11" s="162" t="s">
        <v>174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82" t="n">
        <v>25</v>
      </c>
      <c r="AW11" s="82"/>
      <c r="AX11" s="82"/>
      <c r="AY11" s="97" t="n">
        <f aca="false">AV11*0.77</f>
        <v>19.25</v>
      </c>
      <c r="AZ11" s="97"/>
      <c r="BA11" s="97"/>
      <c r="BB11" s="82" t="s">
        <v>175</v>
      </c>
      <c r="BC11" s="82"/>
      <c r="BD11" s="82"/>
      <c r="BE11" s="82"/>
      <c r="BF11" s="82"/>
      <c r="BG11" s="82"/>
    </row>
    <row r="12" customFormat="false" ht="40.5" hidden="false" customHeight="true" outlineLevel="0" collapsed="false">
      <c r="A12" s="163" t="s">
        <v>17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97" t="n">
        <v>20</v>
      </c>
      <c r="AW12" s="97"/>
      <c r="AX12" s="97"/>
      <c r="AY12" s="97" t="n">
        <f aca="false">AV12*0.77</f>
        <v>15.4</v>
      </c>
      <c r="AZ12" s="97"/>
      <c r="BA12" s="97"/>
      <c r="BB12" s="113" t="s">
        <v>177</v>
      </c>
      <c r="BC12" s="113"/>
      <c r="BD12" s="113"/>
      <c r="BE12" s="113"/>
      <c r="BF12" s="113"/>
      <c r="BG12" s="113"/>
    </row>
    <row r="13" customFormat="false" ht="28.15" hidden="false" customHeight="true" outlineLevel="0" collapsed="false">
      <c r="A13" s="163" t="s">
        <v>178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97" t="n">
        <v>50</v>
      </c>
      <c r="AW13" s="97"/>
      <c r="AX13" s="97"/>
      <c r="AY13" s="97" t="n">
        <f aca="false">AV13*0.77</f>
        <v>38.5</v>
      </c>
      <c r="AZ13" s="97"/>
      <c r="BA13" s="97"/>
      <c r="BB13" s="113" t="s">
        <v>179</v>
      </c>
      <c r="BC13" s="113"/>
      <c r="BD13" s="113"/>
      <c r="BE13" s="113"/>
      <c r="BF13" s="113"/>
      <c r="BG13" s="113"/>
    </row>
    <row r="14" customFormat="false" ht="38.25" hidden="false" customHeight="true" outlineLevel="0" collapsed="false">
      <c r="A14" s="163" t="s">
        <v>180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97" t="n">
        <v>15</v>
      </c>
      <c r="AW14" s="97"/>
      <c r="AX14" s="97"/>
      <c r="AY14" s="97" t="n">
        <f aca="false">AV14*0.77</f>
        <v>11.55</v>
      </c>
      <c r="AZ14" s="97"/>
      <c r="BA14" s="97"/>
      <c r="BB14" s="158" t="s">
        <v>181</v>
      </c>
      <c r="BC14" s="158"/>
      <c r="BD14" s="158"/>
      <c r="BE14" s="158"/>
      <c r="BF14" s="158"/>
      <c r="BG14" s="158"/>
      <c r="BH14" s="164"/>
    </row>
    <row r="15" customFormat="false" ht="12.75" hidden="false" customHeight="false" outlineLevel="0" collapsed="false">
      <c r="A15" s="91" t="s">
        <v>18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7" t="n">
        <v>30</v>
      </c>
      <c r="AW15" s="97"/>
      <c r="AX15" s="97"/>
      <c r="AY15" s="97" t="n">
        <f aca="false">AV15*0.77</f>
        <v>23.1</v>
      </c>
      <c r="AZ15" s="97"/>
      <c r="BA15" s="97"/>
      <c r="BB15" s="90"/>
      <c r="BC15" s="90"/>
      <c r="BD15" s="90"/>
      <c r="BE15" s="90"/>
      <c r="BF15" s="90"/>
      <c r="BG15" s="90"/>
      <c r="BH15" s="165"/>
    </row>
    <row r="16" s="160" customFormat="true" ht="12.75" hidden="false" customHeight="false" outlineLevel="0" collapsed="false">
      <c r="A16" s="91" t="s">
        <v>18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7" t="n">
        <v>2</v>
      </c>
      <c r="AW16" s="97"/>
      <c r="AX16" s="97"/>
      <c r="AY16" s="97" t="n">
        <f aca="false">AV16*0.77</f>
        <v>1.54</v>
      </c>
      <c r="AZ16" s="97"/>
      <c r="BA16" s="97"/>
      <c r="BB16" s="90"/>
      <c r="BC16" s="90"/>
      <c r="BD16" s="90"/>
      <c r="BE16" s="90"/>
      <c r="BF16" s="90"/>
      <c r="BG16" s="90"/>
    </row>
    <row r="17" s="166" customFormat="true" ht="12.75" hidden="false" customHeight="false" outlineLevel="0" collapsed="false">
      <c r="A17" s="91" t="s">
        <v>184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7" t="n">
        <v>13</v>
      </c>
      <c r="AW17" s="97"/>
      <c r="AX17" s="97"/>
      <c r="AY17" s="97" t="n">
        <f aca="false">AV17*0.77</f>
        <v>10.01</v>
      </c>
      <c r="AZ17" s="97"/>
      <c r="BA17" s="97"/>
      <c r="BB17" s="90"/>
      <c r="BC17" s="90"/>
      <c r="BD17" s="90"/>
      <c r="BE17" s="90"/>
      <c r="BF17" s="90"/>
      <c r="BG17" s="90"/>
    </row>
    <row r="18" customFormat="false" ht="12.75" hidden="false" customHeight="false" outlineLevel="0" collapsed="false">
      <c r="A18" s="82" t="s">
        <v>18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97" t="n">
        <v>20</v>
      </c>
      <c r="AW18" s="97"/>
      <c r="AX18" s="97"/>
      <c r="AY18" s="97" t="n">
        <f aca="false">AV18*0.77</f>
        <v>15.4</v>
      </c>
      <c r="AZ18" s="97"/>
      <c r="BA18" s="97"/>
      <c r="BB18" s="90" t="s">
        <v>167</v>
      </c>
      <c r="BC18" s="90"/>
      <c r="BD18" s="90"/>
      <c r="BE18" s="90"/>
      <c r="BF18" s="90"/>
      <c r="BG18" s="90"/>
    </row>
    <row r="19" customFormat="false" ht="12.75" hidden="false" customHeight="false" outlineLevel="0" collapsed="false">
      <c r="A19" s="90" t="s">
        <v>18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7" t="n">
        <v>45</v>
      </c>
      <c r="AW19" s="97"/>
      <c r="AX19" s="97"/>
      <c r="AY19" s="97" t="n">
        <f aca="false">AV19*0.77</f>
        <v>34.65</v>
      </c>
      <c r="AZ19" s="97"/>
      <c r="BA19" s="97"/>
      <c r="BB19" s="90" t="n">
        <v>2</v>
      </c>
      <c r="BC19" s="90"/>
      <c r="BD19" s="90"/>
      <c r="BE19" s="90"/>
      <c r="BF19" s="90"/>
      <c r="BG19" s="90"/>
    </row>
    <row r="20" customFormat="false" ht="12.75" hidden="false" customHeight="false" outlineLevel="0" collapsed="false">
      <c r="A20" s="162" t="s">
        <v>18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97" t="n">
        <v>60</v>
      </c>
      <c r="AW20" s="97"/>
      <c r="AX20" s="97"/>
      <c r="AY20" s="97" t="n">
        <f aca="false">AV20*0.77</f>
        <v>46.2</v>
      </c>
      <c r="AZ20" s="97"/>
      <c r="BA20" s="97"/>
      <c r="BB20" s="90" t="n">
        <v>2</v>
      </c>
      <c r="BC20" s="90"/>
      <c r="BD20" s="90"/>
      <c r="BE20" s="90"/>
      <c r="BF20" s="90"/>
      <c r="BG20" s="90"/>
    </row>
    <row r="21" customFormat="false" ht="12.75" hidden="false" customHeight="false" outlineLevel="0" collapsed="false">
      <c r="A21" s="162" t="s">
        <v>18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97" t="n">
        <v>20</v>
      </c>
      <c r="AW21" s="97"/>
      <c r="AX21" s="97"/>
      <c r="AY21" s="97" t="n">
        <f aca="false">AV21*0.77</f>
        <v>15.4</v>
      </c>
      <c r="AZ21" s="97"/>
      <c r="BA21" s="97"/>
      <c r="BB21" s="90" t="n">
        <v>2</v>
      </c>
      <c r="BC21" s="90"/>
      <c r="BD21" s="90"/>
      <c r="BE21" s="90"/>
      <c r="BF21" s="90"/>
      <c r="BG21" s="90"/>
    </row>
    <row r="22" customFormat="false" ht="12.75" hidden="false" customHeight="false" outlineLevel="0" collapsed="false">
      <c r="A22" s="91" t="s">
        <v>189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7" t="n">
        <v>263</v>
      </c>
      <c r="AW22" s="97"/>
      <c r="AX22" s="97"/>
      <c r="AY22" s="97" t="n">
        <f aca="false">AV22*0.77</f>
        <v>202.51</v>
      </c>
      <c r="AZ22" s="97"/>
      <c r="BA22" s="97"/>
      <c r="BB22" s="90" t="n">
        <v>2</v>
      </c>
      <c r="BC22" s="90"/>
      <c r="BD22" s="90"/>
      <c r="BE22" s="90"/>
      <c r="BF22" s="90"/>
      <c r="BG22" s="90"/>
    </row>
    <row r="23" customFormat="false" ht="12.75" hidden="false" customHeight="false" outlineLevel="0" collapsed="false">
      <c r="A23" s="91" t="s">
        <v>190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7" t="n">
        <v>5</v>
      </c>
      <c r="AW23" s="97"/>
      <c r="AX23" s="97"/>
      <c r="AY23" s="97" t="n">
        <f aca="false">AV23*0.77</f>
        <v>3.85</v>
      </c>
      <c r="AZ23" s="97"/>
      <c r="BA23" s="97"/>
      <c r="BB23" s="90" t="s">
        <v>191</v>
      </c>
      <c r="BC23" s="90"/>
      <c r="BD23" s="90"/>
      <c r="BE23" s="90"/>
      <c r="BF23" s="90"/>
      <c r="BG23" s="90"/>
    </row>
    <row r="24" customFormat="false" ht="12.75" hidden="false" customHeight="false" outlineLevel="0" collapsed="false">
      <c r="A24" s="91" t="s">
        <v>192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7" t="n">
        <v>30</v>
      </c>
      <c r="AW24" s="97"/>
      <c r="AX24" s="97"/>
      <c r="AY24" s="97" t="n">
        <f aca="false">AV24*0.77</f>
        <v>23.1</v>
      </c>
      <c r="AZ24" s="97"/>
      <c r="BA24" s="97"/>
      <c r="BB24" s="90" t="n">
        <v>3</v>
      </c>
      <c r="BC24" s="90"/>
      <c r="BD24" s="90"/>
      <c r="BE24" s="90"/>
      <c r="BF24" s="90"/>
      <c r="BG24" s="90"/>
    </row>
    <row r="25" customFormat="false" ht="12.75" hidden="false" customHeight="false" outlineLevel="0" collapsed="false">
      <c r="A25" s="91" t="s">
        <v>193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7" t="n">
        <v>10</v>
      </c>
      <c r="AW25" s="97"/>
      <c r="AX25" s="97"/>
      <c r="AY25" s="97" t="n">
        <f aca="false">AV25*0.77</f>
        <v>7.7</v>
      </c>
      <c r="AZ25" s="97"/>
      <c r="BA25" s="97"/>
      <c r="BB25" s="90" t="n">
        <v>3</v>
      </c>
      <c r="BC25" s="90"/>
      <c r="BD25" s="90"/>
      <c r="BE25" s="90"/>
      <c r="BF25" s="90"/>
      <c r="BG25" s="90"/>
    </row>
    <row r="26" customFormat="false" ht="12.75" hidden="false" customHeight="false" outlineLevel="0" collapsed="false">
      <c r="A26" s="91" t="s">
        <v>194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7" t="n">
        <v>30</v>
      </c>
      <c r="AW26" s="97"/>
      <c r="AX26" s="97"/>
      <c r="AY26" s="97" t="n">
        <f aca="false">AV26*0.77</f>
        <v>23.1</v>
      </c>
      <c r="AZ26" s="97"/>
      <c r="BA26" s="97"/>
      <c r="BB26" s="90" t="n">
        <v>3</v>
      </c>
      <c r="BC26" s="90"/>
      <c r="BD26" s="90"/>
      <c r="BE26" s="90"/>
      <c r="BF26" s="90"/>
      <c r="BG26" s="90"/>
    </row>
    <row r="27" customFormat="false" ht="12.75" hidden="false" customHeight="false" outlineLevel="0" collapsed="false">
      <c r="A27" s="91" t="s">
        <v>19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7" t="n">
        <v>45</v>
      </c>
      <c r="AW27" s="97"/>
      <c r="AX27" s="97"/>
      <c r="AY27" s="97" t="n">
        <f aca="false">AV27*0.77</f>
        <v>34.65</v>
      </c>
      <c r="AZ27" s="97"/>
      <c r="BA27" s="97"/>
      <c r="BB27" s="90" t="s">
        <v>196</v>
      </c>
      <c r="BC27" s="90"/>
      <c r="BD27" s="90"/>
      <c r="BE27" s="90"/>
      <c r="BF27" s="90"/>
      <c r="BG27" s="90"/>
    </row>
    <row r="28" customFormat="false" ht="12.75" hidden="false" customHeight="false" outlineLevel="0" collapsed="false">
      <c r="A28" s="91" t="s">
        <v>19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7" t="n">
        <v>163</v>
      </c>
      <c r="AW28" s="97"/>
      <c r="AX28" s="97"/>
      <c r="AY28" s="97" t="n">
        <f aca="false">AV28*0.77</f>
        <v>125.51</v>
      </c>
      <c r="AZ28" s="97"/>
      <c r="BA28" s="97"/>
      <c r="BB28" s="90" t="n">
        <v>3</v>
      </c>
      <c r="BC28" s="90"/>
      <c r="BD28" s="90"/>
      <c r="BE28" s="90"/>
      <c r="BF28" s="90"/>
      <c r="BG28" s="90"/>
    </row>
    <row r="29" customFormat="false" ht="12.75" hidden="false" customHeight="false" outlineLevel="0" collapsed="false">
      <c r="A29" s="91" t="s">
        <v>19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7" t="n">
        <v>66</v>
      </c>
      <c r="AW29" s="97"/>
      <c r="AX29" s="97"/>
      <c r="AY29" s="97" t="n">
        <f aca="false">AV29*0.77</f>
        <v>50.82</v>
      </c>
      <c r="AZ29" s="97"/>
      <c r="BA29" s="97"/>
      <c r="BB29" s="90" t="n">
        <v>3</v>
      </c>
      <c r="BC29" s="90"/>
      <c r="BD29" s="90"/>
      <c r="BE29" s="90"/>
      <c r="BF29" s="90"/>
      <c r="BG29" s="90"/>
    </row>
    <row r="30" customFormat="false" ht="24.75" hidden="false" customHeight="true" outlineLevel="0" collapsed="false">
      <c r="A30" s="163" t="s">
        <v>19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97" t="n">
        <v>45</v>
      </c>
      <c r="AW30" s="97"/>
      <c r="AX30" s="97"/>
      <c r="AY30" s="97" t="n">
        <f aca="false">AV30*0.77</f>
        <v>34.65</v>
      </c>
      <c r="AZ30" s="97"/>
      <c r="BA30" s="97"/>
      <c r="BB30" s="167" t="s">
        <v>200</v>
      </c>
      <c r="BC30" s="167"/>
      <c r="BD30" s="167"/>
      <c r="BE30" s="167"/>
      <c r="BF30" s="167"/>
      <c r="BG30" s="167"/>
    </row>
    <row r="31" customFormat="false" ht="24.75" hidden="false" customHeight="true" outlineLevel="0" collapsed="false">
      <c r="A31" s="163" t="s">
        <v>201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97" t="n">
        <v>10</v>
      </c>
      <c r="AW31" s="97"/>
      <c r="AX31" s="97"/>
      <c r="AY31" s="97" t="n">
        <f aca="false">AV31*0.77</f>
        <v>7.7</v>
      </c>
      <c r="AZ31" s="97"/>
      <c r="BA31" s="97"/>
      <c r="BB31" s="167" t="s">
        <v>200</v>
      </c>
      <c r="BC31" s="167"/>
      <c r="BD31" s="167"/>
      <c r="BE31" s="167"/>
      <c r="BF31" s="167"/>
      <c r="BG31" s="167"/>
    </row>
    <row r="32" customFormat="false" ht="12.75" hidden="false" customHeight="false" outlineLevel="0" collapsed="false">
      <c r="A32" s="91" t="s">
        <v>20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7" t="n">
        <v>40</v>
      </c>
      <c r="AW32" s="97"/>
      <c r="AX32" s="97"/>
      <c r="AY32" s="97" t="n">
        <f aca="false">AV32*0.77</f>
        <v>30.8</v>
      </c>
      <c r="AZ32" s="97"/>
      <c r="BA32" s="97"/>
      <c r="BB32" s="90" t="s">
        <v>200</v>
      </c>
      <c r="BC32" s="90"/>
      <c r="BD32" s="90"/>
      <c r="BE32" s="90"/>
      <c r="BF32" s="90"/>
      <c r="BG32" s="90"/>
    </row>
    <row r="33" customFormat="false" ht="24.75" hidden="false" customHeight="true" outlineLevel="0" collapsed="false">
      <c r="A33" s="163" t="s">
        <v>203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97" t="n">
        <v>30</v>
      </c>
      <c r="AW33" s="97"/>
      <c r="AX33" s="97"/>
      <c r="AY33" s="97" t="n">
        <f aca="false">AV33*0.77</f>
        <v>23.1</v>
      </c>
      <c r="AZ33" s="97"/>
      <c r="BA33" s="97"/>
      <c r="BB33" s="167" t="s">
        <v>200</v>
      </c>
      <c r="BC33" s="167"/>
      <c r="BD33" s="167"/>
      <c r="BE33" s="167"/>
      <c r="BF33" s="167"/>
      <c r="BG33" s="167"/>
    </row>
    <row r="34" customFormat="false" ht="12.75" hidden="false" customHeight="false" outlineLevel="0" collapsed="false">
      <c r="A34" s="91" t="s">
        <v>20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7" t="n">
        <v>22</v>
      </c>
      <c r="AW34" s="97"/>
      <c r="AX34" s="97"/>
      <c r="AY34" s="97" t="n">
        <f aca="false">AV34*0.77</f>
        <v>16.94</v>
      </c>
      <c r="AZ34" s="97"/>
      <c r="BA34" s="97"/>
      <c r="BB34" s="90"/>
      <c r="BC34" s="90"/>
      <c r="BD34" s="90"/>
      <c r="BE34" s="90"/>
      <c r="BF34" s="90"/>
      <c r="BG34" s="90"/>
    </row>
    <row r="35" customFormat="false" ht="12.75" hidden="false" customHeight="false" outlineLevel="0" collapsed="false">
      <c r="A35" s="91" t="s">
        <v>2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7" t="n">
        <v>22</v>
      </c>
      <c r="AW35" s="97"/>
      <c r="AX35" s="97"/>
      <c r="AY35" s="97" t="n">
        <f aca="false">AV35*0.77</f>
        <v>16.94</v>
      </c>
      <c r="AZ35" s="97"/>
      <c r="BA35" s="97"/>
      <c r="BB35" s="90"/>
      <c r="BC35" s="90"/>
      <c r="BD35" s="90"/>
      <c r="BE35" s="90"/>
      <c r="BF35" s="90"/>
      <c r="BG35" s="90"/>
    </row>
    <row r="36" customFormat="false" ht="12.75" hidden="false" customHeight="false" outlineLevel="0" collapsed="false">
      <c r="A36" s="91" t="s">
        <v>206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7" t="n">
        <v>5</v>
      </c>
      <c r="AW36" s="97"/>
      <c r="AX36" s="97"/>
      <c r="AY36" s="97" t="n">
        <f aca="false">AV36*0.77</f>
        <v>3.85</v>
      </c>
      <c r="AZ36" s="97"/>
      <c r="BA36" s="97"/>
      <c r="BB36" s="90"/>
      <c r="BC36" s="90"/>
      <c r="BD36" s="90"/>
      <c r="BE36" s="90"/>
      <c r="BF36" s="90"/>
      <c r="BG36" s="90"/>
    </row>
    <row r="37" customFormat="false" ht="12.75" hidden="false" customHeight="false" outlineLevel="0" collapsed="false">
      <c r="A37" s="91" t="s">
        <v>20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7" t="n">
        <v>20</v>
      </c>
      <c r="AW37" s="97"/>
      <c r="AX37" s="97"/>
      <c r="AY37" s="97" t="n">
        <f aca="false">AV37*0.77</f>
        <v>15.4</v>
      </c>
      <c r="AZ37" s="97"/>
      <c r="BA37" s="97"/>
      <c r="BB37" s="90"/>
      <c r="BC37" s="90"/>
      <c r="BD37" s="90"/>
      <c r="BE37" s="90"/>
      <c r="BF37" s="90"/>
      <c r="BG37" s="90"/>
    </row>
    <row r="38" customFormat="false" ht="12.75" hidden="false" customHeight="false" outlineLevel="0" collapsed="false">
      <c r="A38" s="91" t="s">
        <v>2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7" t="n">
        <v>50</v>
      </c>
      <c r="AW38" s="97"/>
      <c r="AX38" s="97"/>
      <c r="AY38" s="97" t="n">
        <f aca="false">AV38*0.77</f>
        <v>38.5</v>
      </c>
      <c r="AZ38" s="97"/>
      <c r="BA38" s="97"/>
      <c r="BB38" s="90" t="n">
        <v>6</v>
      </c>
      <c r="BC38" s="90"/>
      <c r="BD38" s="90"/>
      <c r="BE38" s="90"/>
      <c r="BF38" s="90"/>
      <c r="BG38" s="90"/>
    </row>
    <row r="39" customFormat="false" ht="12.75" hidden="false" customHeight="false" outlineLevel="0" collapsed="false">
      <c r="A39" s="91" t="s">
        <v>2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7" t="n">
        <v>15</v>
      </c>
      <c r="AW39" s="97"/>
      <c r="AX39" s="97"/>
      <c r="AY39" s="97" t="n">
        <f aca="false">AV39*0.77</f>
        <v>11.55</v>
      </c>
      <c r="AZ39" s="97"/>
      <c r="BA39" s="97"/>
      <c r="BB39" s="90" t="n">
        <v>6</v>
      </c>
      <c r="BC39" s="90"/>
      <c r="BD39" s="90"/>
      <c r="BE39" s="90"/>
      <c r="BF39" s="90"/>
      <c r="BG39" s="90"/>
    </row>
    <row r="40" customFormat="false" ht="12.75" hidden="false" customHeight="false" outlineLevel="0" collapsed="false">
      <c r="A40" s="91" t="s">
        <v>2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7" t="n">
        <v>35</v>
      </c>
      <c r="AW40" s="97"/>
      <c r="AX40" s="97"/>
      <c r="AY40" s="97" t="n">
        <f aca="false">AV40*0.77</f>
        <v>26.95</v>
      </c>
      <c r="AZ40" s="97"/>
      <c r="BA40" s="97"/>
      <c r="BB40" s="90" t="n">
        <v>6</v>
      </c>
      <c r="BC40" s="90"/>
      <c r="BD40" s="90"/>
      <c r="BE40" s="90"/>
      <c r="BF40" s="90"/>
      <c r="BG40" s="90"/>
    </row>
    <row r="41" customFormat="false" ht="12.75" hidden="false" customHeight="false" outlineLevel="0" collapsed="false">
      <c r="A41" s="91" t="s">
        <v>2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7" t="n">
        <v>10</v>
      </c>
      <c r="AW41" s="97"/>
      <c r="AX41" s="97"/>
      <c r="AY41" s="97" t="n">
        <f aca="false">AV41*0.77</f>
        <v>7.7</v>
      </c>
      <c r="AZ41" s="97"/>
      <c r="BA41" s="97"/>
      <c r="BB41" s="90" t="n">
        <v>6</v>
      </c>
      <c r="BC41" s="90"/>
      <c r="BD41" s="90"/>
      <c r="BE41" s="90"/>
      <c r="BF41" s="90"/>
      <c r="BG41" s="90"/>
    </row>
    <row r="42" customFormat="false" ht="12.75" hidden="false" customHeight="false" outlineLevel="0" collapsed="false">
      <c r="A42" s="91" t="s">
        <v>2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7" t="n">
        <v>10</v>
      </c>
      <c r="AW42" s="97"/>
      <c r="AX42" s="97"/>
      <c r="AY42" s="97" t="n">
        <f aca="false">AV42*0.77</f>
        <v>7.7</v>
      </c>
      <c r="AZ42" s="97"/>
      <c r="BA42" s="97"/>
      <c r="BB42" s="90" t="n">
        <v>7</v>
      </c>
      <c r="BC42" s="90"/>
      <c r="BD42" s="90"/>
      <c r="BE42" s="90"/>
      <c r="BF42" s="90"/>
      <c r="BG42" s="90"/>
    </row>
    <row r="43" customFormat="false" ht="12.75" hidden="false" customHeight="false" outlineLevel="0" collapsed="false">
      <c r="A43" s="91" t="s">
        <v>2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7" t="n">
        <v>45</v>
      </c>
      <c r="AW43" s="97"/>
      <c r="AX43" s="97"/>
      <c r="AY43" s="97" t="n">
        <f aca="false">AV43*0.77</f>
        <v>34.65</v>
      </c>
      <c r="AZ43" s="97"/>
      <c r="BA43" s="97"/>
      <c r="BB43" s="90" t="n">
        <v>7</v>
      </c>
      <c r="BC43" s="90"/>
      <c r="BD43" s="90"/>
      <c r="BE43" s="90"/>
      <c r="BF43" s="90"/>
      <c r="BG43" s="90"/>
    </row>
    <row r="44" customFormat="false" ht="12.75" hidden="false" customHeight="false" outlineLevel="0" collapsed="false">
      <c r="A44" s="91" t="s">
        <v>2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7" t="n">
        <v>132</v>
      </c>
      <c r="AW44" s="97"/>
      <c r="AX44" s="97"/>
      <c r="AY44" s="97" t="n">
        <f aca="false">AV44*0.77</f>
        <v>101.64</v>
      </c>
      <c r="AZ44" s="97"/>
      <c r="BA44" s="97"/>
      <c r="BB44" s="90" t="n">
        <v>7</v>
      </c>
      <c r="BC44" s="90"/>
      <c r="BD44" s="90"/>
      <c r="BE44" s="90"/>
      <c r="BF44" s="90"/>
      <c r="BG44" s="90"/>
    </row>
    <row r="45" customFormat="false" ht="12.75" hidden="false" customHeight="false" outlineLevel="0" collapsed="false">
      <c r="A45" s="162" t="s">
        <v>215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97" t="n">
        <v>45</v>
      </c>
      <c r="AW45" s="97"/>
      <c r="AX45" s="97"/>
      <c r="AY45" s="97" t="n">
        <f aca="false">AV45*0.77</f>
        <v>34.65</v>
      </c>
      <c r="AZ45" s="97"/>
      <c r="BA45" s="97"/>
      <c r="BB45" s="90" t="n">
        <v>7</v>
      </c>
      <c r="BC45" s="90"/>
      <c r="BD45" s="90"/>
      <c r="BE45" s="90"/>
      <c r="BF45" s="90"/>
      <c r="BG45" s="90"/>
    </row>
    <row r="46" customFormat="false" ht="26.25" hidden="false" customHeight="true" outlineLevel="0" collapsed="false">
      <c r="A46" s="163" t="s">
        <v>216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97" t="n">
        <v>10</v>
      </c>
      <c r="AW46" s="97"/>
      <c r="AX46" s="97"/>
      <c r="AY46" s="97" t="n">
        <f aca="false">AV46*0.77</f>
        <v>7.7</v>
      </c>
      <c r="AZ46" s="97"/>
      <c r="BA46" s="97"/>
      <c r="BB46" s="90" t="s">
        <v>217</v>
      </c>
      <c r="BC46" s="90"/>
      <c r="BD46" s="90"/>
      <c r="BE46" s="90"/>
      <c r="BF46" s="90"/>
      <c r="BG46" s="90"/>
    </row>
    <row r="47" customFormat="false" ht="24.75" hidden="false" customHeight="true" outlineLevel="0" collapsed="false">
      <c r="A47" s="163" t="s">
        <v>218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97" t="n">
        <v>30</v>
      </c>
      <c r="AW47" s="97"/>
      <c r="AX47" s="97"/>
      <c r="AY47" s="97" t="n">
        <f aca="false">AV47*0.77</f>
        <v>23.1</v>
      </c>
      <c r="AZ47" s="97"/>
      <c r="BA47" s="97"/>
      <c r="BB47" s="90" t="s">
        <v>217</v>
      </c>
      <c r="BC47" s="90"/>
      <c r="BD47" s="90"/>
      <c r="BE47" s="90"/>
      <c r="BF47" s="90"/>
      <c r="BG47" s="90"/>
    </row>
    <row r="48" customFormat="false" ht="12.75" hidden="false" customHeight="false" outlineLevel="0" collapsed="false">
      <c r="A48" s="91" t="s">
        <v>21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7" t="n">
        <v>4</v>
      </c>
      <c r="AW48" s="97"/>
      <c r="AX48" s="97"/>
      <c r="AY48" s="97" t="n">
        <f aca="false">AV48*0.77</f>
        <v>3.08</v>
      </c>
      <c r="AZ48" s="97"/>
      <c r="BA48" s="97"/>
      <c r="BB48" s="90" t="n">
        <v>8</v>
      </c>
      <c r="BC48" s="90"/>
      <c r="BD48" s="90"/>
      <c r="BE48" s="90"/>
      <c r="BF48" s="90"/>
      <c r="BG48" s="90"/>
    </row>
    <row r="49" customFormat="false" ht="12.75" hidden="false" customHeight="false" outlineLevel="0" collapsed="false">
      <c r="A49" s="91" t="s">
        <v>2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7" t="n">
        <v>45</v>
      </c>
      <c r="AW49" s="97"/>
      <c r="AX49" s="97"/>
      <c r="AY49" s="97" t="n">
        <f aca="false">AV49*0.77</f>
        <v>34.65</v>
      </c>
      <c r="AZ49" s="97"/>
      <c r="BA49" s="97"/>
      <c r="BB49" s="90" t="n">
        <v>8</v>
      </c>
      <c r="BC49" s="90"/>
      <c r="BD49" s="90"/>
      <c r="BE49" s="90"/>
      <c r="BF49" s="90"/>
      <c r="BG49" s="90"/>
    </row>
    <row r="50" customFormat="false" ht="12.75" hidden="false" customHeight="false" outlineLevel="0" collapsed="false">
      <c r="A50" s="91" t="s">
        <v>21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7" t="n">
        <v>132</v>
      </c>
      <c r="AW50" s="97"/>
      <c r="AX50" s="97"/>
      <c r="AY50" s="97" t="n">
        <f aca="false">AV50*0.77</f>
        <v>101.64</v>
      </c>
      <c r="AZ50" s="97"/>
      <c r="BA50" s="97"/>
      <c r="BB50" s="90" t="n">
        <v>8</v>
      </c>
      <c r="BC50" s="90"/>
      <c r="BD50" s="90"/>
      <c r="BE50" s="90"/>
      <c r="BF50" s="90"/>
      <c r="BG50" s="90"/>
    </row>
    <row r="51" customFormat="false" ht="12.75" hidden="false" customHeight="false" outlineLevel="0" collapsed="false">
      <c r="A51" s="91" t="s">
        <v>220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7" t="n">
        <v>20</v>
      </c>
      <c r="AW51" s="97"/>
      <c r="AX51" s="97"/>
      <c r="AY51" s="97" t="n">
        <f aca="false">AV51*0.77</f>
        <v>15.4</v>
      </c>
      <c r="AZ51" s="97"/>
      <c r="BA51" s="97"/>
      <c r="BB51" s="90" t="n">
        <v>8</v>
      </c>
      <c r="BC51" s="90"/>
      <c r="BD51" s="90"/>
      <c r="BE51" s="90"/>
      <c r="BF51" s="90"/>
      <c r="BG51" s="90"/>
    </row>
    <row r="52" customFormat="false" ht="12.75" hidden="false" customHeight="false" outlineLevel="0" collapsed="false">
      <c r="A52" s="91" t="s">
        <v>221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7" t="n">
        <v>40</v>
      </c>
      <c r="AW52" s="97"/>
      <c r="AX52" s="97"/>
      <c r="AY52" s="97" t="n">
        <f aca="false">AV52*0.77</f>
        <v>30.8</v>
      </c>
      <c r="AZ52" s="97"/>
      <c r="BA52" s="97"/>
      <c r="BB52" s="90" t="n">
        <v>8</v>
      </c>
      <c r="BC52" s="90"/>
      <c r="BD52" s="90"/>
      <c r="BE52" s="90"/>
      <c r="BF52" s="90"/>
      <c r="BG52" s="90"/>
    </row>
    <row r="53" customFormat="false" ht="24.75" hidden="false" customHeight="true" outlineLevel="0" collapsed="false">
      <c r="A53" s="163" t="s">
        <v>222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97" t="n">
        <v>45</v>
      </c>
      <c r="AW53" s="97"/>
      <c r="AX53" s="97"/>
      <c r="AY53" s="97" t="n">
        <f aca="false">AV53*0.77</f>
        <v>34.65</v>
      </c>
      <c r="AZ53" s="97"/>
      <c r="BA53" s="97"/>
      <c r="BB53" s="167" t="n">
        <v>8</v>
      </c>
      <c r="BC53" s="167"/>
      <c r="BD53" s="167"/>
      <c r="BE53" s="167"/>
      <c r="BF53" s="167"/>
      <c r="BG53" s="167"/>
    </row>
    <row r="54" customFormat="false" ht="12.75" hidden="false" customHeight="false" outlineLevel="0" collapsed="false">
      <c r="A54" s="162" t="s">
        <v>223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97" t="n">
        <v>10</v>
      </c>
      <c r="AW54" s="97"/>
      <c r="AX54" s="97"/>
      <c r="AY54" s="97" t="n">
        <f aca="false">AV54*0.77</f>
        <v>7.7</v>
      </c>
      <c r="AZ54" s="97"/>
      <c r="BA54" s="97"/>
      <c r="BB54" s="90" t="n">
        <v>8</v>
      </c>
      <c r="BC54" s="90"/>
      <c r="BD54" s="90"/>
      <c r="BE54" s="90"/>
      <c r="BF54" s="90"/>
      <c r="BG54" s="90"/>
    </row>
    <row r="55" customFormat="false" ht="12.75" hidden="false" customHeight="false" outlineLevel="0" collapsed="false">
      <c r="A55" s="91" t="s">
        <v>224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7" t="n">
        <v>132</v>
      </c>
      <c r="AW55" s="97"/>
      <c r="AX55" s="97"/>
      <c r="AY55" s="97" t="n">
        <f aca="false">AV55*0.77</f>
        <v>101.64</v>
      </c>
      <c r="AZ55" s="97"/>
      <c r="BA55" s="97"/>
      <c r="BB55" s="90" t="n">
        <v>9</v>
      </c>
      <c r="BC55" s="90"/>
      <c r="BD55" s="90"/>
      <c r="BE55" s="90"/>
      <c r="BF55" s="90"/>
      <c r="BG55" s="90"/>
    </row>
    <row r="56" customFormat="false" ht="12.75" hidden="false" customHeight="false" outlineLevel="0" collapsed="false">
      <c r="A56" s="91" t="s">
        <v>22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7" t="n">
        <v>10</v>
      </c>
      <c r="AW56" s="97"/>
      <c r="AX56" s="97"/>
      <c r="AY56" s="97" t="n">
        <f aca="false">AV56*0.77</f>
        <v>7.7</v>
      </c>
      <c r="AZ56" s="97"/>
      <c r="BA56" s="97"/>
      <c r="BB56" s="90" t="n">
        <v>10</v>
      </c>
      <c r="BC56" s="90"/>
      <c r="BD56" s="90"/>
      <c r="BE56" s="90"/>
      <c r="BF56" s="90"/>
      <c r="BG56" s="90"/>
    </row>
    <row r="57" customFormat="false" ht="12.75" hidden="false" customHeight="false" outlineLevel="0" collapsed="false">
      <c r="A57" s="91" t="s">
        <v>226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7" t="n">
        <v>600</v>
      </c>
      <c r="AW57" s="97"/>
      <c r="AX57" s="97"/>
      <c r="AY57" s="97" t="n">
        <f aca="false">AV57*0.77</f>
        <v>462</v>
      </c>
      <c r="AZ57" s="97"/>
      <c r="BA57" s="97"/>
      <c r="BB57" s="90" t="n">
        <v>10</v>
      </c>
      <c r="BC57" s="90"/>
      <c r="BD57" s="90"/>
      <c r="BE57" s="90"/>
      <c r="BF57" s="90"/>
      <c r="BG57" s="90"/>
    </row>
    <row r="58" customFormat="false" ht="12.75" hidden="false" customHeight="false" outlineLevel="0" collapsed="false">
      <c r="A58" s="91" t="s">
        <v>227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7" t="n">
        <v>850</v>
      </c>
      <c r="AW58" s="97"/>
      <c r="AX58" s="97"/>
      <c r="AY58" s="97" t="n">
        <f aca="false">AV58*0.77</f>
        <v>654.5</v>
      </c>
      <c r="AZ58" s="97"/>
      <c r="BA58" s="97"/>
      <c r="BB58" s="90" t="n">
        <v>10</v>
      </c>
      <c r="BC58" s="90"/>
      <c r="BD58" s="90"/>
      <c r="BE58" s="90"/>
      <c r="BF58" s="90"/>
      <c r="BG58" s="90"/>
    </row>
    <row r="59" customFormat="false" ht="12.75" hidden="false" customHeight="false" outlineLevel="0" collapsed="false">
      <c r="A59" s="91" t="s">
        <v>21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7" t="n">
        <v>4</v>
      </c>
      <c r="AW59" s="97"/>
      <c r="AX59" s="97"/>
      <c r="AY59" s="97" t="n">
        <f aca="false">AV59*0.77</f>
        <v>3.08</v>
      </c>
      <c r="AZ59" s="97"/>
      <c r="BA59" s="97"/>
      <c r="BB59" s="90" t="s">
        <v>228</v>
      </c>
      <c r="BC59" s="90"/>
      <c r="BD59" s="90"/>
      <c r="BE59" s="90"/>
      <c r="BF59" s="90"/>
      <c r="BG59" s="90"/>
    </row>
    <row r="60" customFormat="false" ht="12.75" hidden="false" customHeight="false" outlineLevel="0" collapsed="false">
      <c r="A60" s="91" t="s">
        <v>229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7" t="n">
        <v>15</v>
      </c>
      <c r="AW60" s="97"/>
      <c r="AX60" s="97"/>
      <c r="AY60" s="97" t="n">
        <f aca="false">AV60*0.77</f>
        <v>11.55</v>
      </c>
      <c r="AZ60" s="97"/>
      <c r="BA60" s="97"/>
      <c r="BB60" s="90" t="s">
        <v>230</v>
      </c>
      <c r="BC60" s="90"/>
      <c r="BD60" s="90"/>
      <c r="BE60" s="90"/>
      <c r="BF60" s="90"/>
      <c r="BG60" s="90"/>
      <c r="CT60" s="168"/>
      <c r="DA60" s="168"/>
    </row>
    <row r="61" customFormat="false" ht="12.75" hidden="false" customHeight="false" outlineLevel="0" collapsed="false">
      <c r="A61" s="91" t="s">
        <v>231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7" t="n">
        <v>15</v>
      </c>
      <c r="AW61" s="97"/>
      <c r="AX61" s="97"/>
      <c r="AY61" s="97" t="n">
        <f aca="false">AV61*0.77</f>
        <v>11.55</v>
      </c>
      <c r="AZ61" s="97"/>
      <c r="BA61" s="97"/>
      <c r="BB61" s="90" t="n">
        <v>11</v>
      </c>
      <c r="BC61" s="90"/>
      <c r="BD61" s="90"/>
      <c r="BE61" s="90"/>
      <c r="BF61" s="90"/>
      <c r="BG61" s="90"/>
    </row>
    <row r="62" customFormat="false" ht="12.75" hidden="false" customHeight="false" outlineLevel="0" collapsed="false">
      <c r="A62" s="91" t="s">
        <v>232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7" t="n">
        <v>15</v>
      </c>
      <c r="AW62" s="97"/>
      <c r="AX62" s="97"/>
      <c r="AY62" s="97" t="n">
        <f aca="false">AV62*0.77</f>
        <v>11.55</v>
      </c>
      <c r="AZ62" s="97"/>
      <c r="BA62" s="97"/>
      <c r="BB62" s="90" t="n">
        <v>11</v>
      </c>
      <c r="BC62" s="90"/>
      <c r="BD62" s="90"/>
      <c r="BE62" s="90"/>
      <c r="BF62" s="90"/>
      <c r="BG62" s="90"/>
    </row>
    <row r="63" customFormat="false" ht="33" hidden="false" customHeight="true" outlineLevel="0" collapsed="false">
      <c r="A63" s="169" t="s">
        <v>233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97" t="n">
        <v>35</v>
      </c>
      <c r="AW63" s="97"/>
      <c r="AX63" s="97"/>
      <c r="AY63" s="97" t="n">
        <f aca="false">AV63*0.77</f>
        <v>26.95</v>
      </c>
      <c r="AZ63" s="97"/>
      <c r="BA63" s="97"/>
      <c r="BB63" s="83" t="s">
        <v>234</v>
      </c>
      <c r="BC63" s="83"/>
      <c r="BD63" s="83"/>
      <c r="BE63" s="83"/>
      <c r="BF63" s="83"/>
      <c r="BG63" s="83"/>
      <c r="BK63" s="168"/>
      <c r="BV63" s="168"/>
      <c r="CA63" s="168"/>
    </row>
    <row r="64" customFormat="false" ht="12.75" hidden="false" customHeight="false" outlineLevel="0" collapsed="false">
      <c r="A64" s="91" t="s">
        <v>23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7" t="n">
        <v>20</v>
      </c>
      <c r="AW64" s="97"/>
      <c r="AX64" s="97"/>
      <c r="AY64" s="97" t="n">
        <f aca="false">AV64*0.77</f>
        <v>15.4</v>
      </c>
      <c r="AZ64" s="97"/>
      <c r="BA64" s="97"/>
      <c r="BB64" s="90" t="s">
        <v>236</v>
      </c>
      <c r="BC64" s="90"/>
      <c r="BD64" s="90"/>
      <c r="BE64" s="90"/>
      <c r="BF64" s="90"/>
      <c r="BG64" s="90"/>
      <c r="BK64" s="168"/>
    </row>
    <row r="65" customFormat="false" ht="12.75" hidden="false" customHeight="false" outlineLevel="0" collapsed="false">
      <c r="A65" s="91" t="s">
        <v>237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7" t="n">
        <v>10</v>
      </c>
      <c r="AW65" s="97"/>
      <c r="AX65" s="97"/>
      <c r="AY65" s="97" t="n">
        <f aca="false">AV65*0.77</f>
        <v>7.7</v>
      </c>
      <c r="AZ65" s="97"/>
      <c r="BA65" s="97"/>
      <c r="BB65" s="90" t="n">
        <v>12</v>
      </c>
      <c r="BC65" s="90"/>
      <c r="BD65" s="90"/>
      <c r="BE65" s="90"/>
      <c r="BF65" s="90"/>
      <c r="BG65" s="90"/>
    </row>
    <row r="66" customFormat="false" ht="12.75" hidden="false" customHeight="false" outlineLevel="0" collapsed="false">
      <c r="A66" s="91" t="s">
        <v>238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7" t="n">
        <v>50</v>
      </c>
      <c r="AW66" s="97"/>
      <c r="AX66" s="97"/>
      <c r="AY66" s="97" t="n">
        <f aca="false">AV66*0.77</f>
        <v>38.5</v>
      </c>
      <c r="AZ66" s="97"/>
      <c r="BA66" s="97"/>
      <c r="BB66" s="90" t="n">
        <v>13</v>
      </c>
      <c r="BC66" s="90"/>
      <c r="BD66" s="90"/>
      <c r="BE66" s="90"/>
      <c r="BF66" s="90"/>
      <c r="BG66" s="90"/>
    </row>
    <row r="67" customFormat="false" ht="12.75" hidden="false" customHeight="false" outlineLevel="0" collapsed="false">
      <c r="A67" s="91" t="s">
        <v>239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7" t="n">
        <v>120</v>
      </c>
      <c r="AW67" s="97"/>
      <c r="AX67" s="97"/>
      <c r="AY67" s="97" t="n">
        <f aca="false">AV67*0.77</f>
        <v>92.4</v>
      </c>
      <c r="AZ67" s="97"/>
      <c r="BA67" s="97"/>
      <c r="BB67" s="90" t="n">
        <v>13</v>
      </c>
      <c r="BC67" s="90"/>
      <c r="BD67" s="90"/>
      <c r="BE67" s="90"/>
      <c r="BF67" s="90"/>
      <c r="BG67" s="90"/>
    </row>
    <row r="68" customFormat="false" ht="12.75" hidden="false" customHeight="false" outlineLevel="0" collapsed="false">
      <c r="A68" s="91" t="s">
        <v>240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7" t="n">
        <v>16</v>
      </c>
      <c r="AW68" s="97"/>
      <c r="AX68" s="97"/>
      <c r="AY68" s="97" t="n">
        <f aca="false">AV68*0.77</f>
        <v>12.32</v>
      </c>
      <c r="AZ68" s="97"/>
      <c r="BA68" s="97"/>
      <c r="BB68" s="90" t="s">
        <v>241</v>
      </c>
      <c r="BC68" s="90"/>
      <c r="BD68" s="90"/>
      <c r="BE68" s="90"/>
      <c r="BF68" s="90"/>
      <c r="BG68" s="90"/>
    </row>
    <row r="69" customFormat="false" ht="12.75" hidden="false" customHeight="false" outlineLevel="0" collapsed="false">
      <c r="A69" s="91" t="s">
        <v>24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7" t="n">
        <v>70</v>
      </c>
      <c r="AW69" s="97"/>
      <c r="AX69" s="97"/>
      <c r="AY69" s="97" t="n">
        <f aca="false">AV69*0.77</f>
        <v>53.9</v>
      </c>
      <c r="AZ69" s="97"/>
      <c r="BA69" s="97"/>
      <c r="BB69" s="90" t="s">
        <v>243</v>
      </c>
      <c r="BC69" s="90"/>
      <c r="BD69" s="90"/>
      <c r="BE69" s="90"/>
      <c r="BF69" s="90"/>
      <c r="BG69" s="90"/>
    </row>
    <row r="70" customFormat="false" ht="12.75" hidden="false" customHeight="false" outlineLevel="0" collapsed="false">
      <c r="A70" s="91" t="s">
        <v>2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7" t="n">
        <v>15</v>
      </c>
      <c r="AW70" s="97"/>
      <c r="AX70" s="97"/>
      <c r="AY70" s="97" t="n">
        <f aca="false">AV70*0.77</f>
        <v>11.55</v>
      </c>
      <c r="AZ70" s="97"/>
      <c r="BA70" s="97"/>
      <c r="BB70" s="90" t="s">
        <v>243</v>
      </c>
      <c r="BC70" s="90"/>
      <c r="BD70" s="90"/>
      <c r="BE70" s="90"/>
      <c r="BF70" s="90"/>
      <c r="BG70" s="90"/>
    </row>
    <row r="71" customFormat="false" ht="12.75" hidden="false" customHeight="false" outlineLevel="0" collapsed="false">
      <c r="A71" s="91" t="s">
        <v>245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7" t="n">
        <v>15</v>
      </c>
      <c r="AW71" s="97"/>
      <c r="AX71" s="97"/>
      <c r="AY71" s="97" t="n">
        <f aca="false">AV71*0.77</f>
        <v>11.55</v>
      </c>
      <c r="AZ71" s="97"/>
      <c r="BA71" s="97"/>
      <c r="BB71" s="90" t="n">
        <v>14</v>
      </c>
      <c r="BC71" s="90"/>
      <c r="BD71" s="90"/>
      <c r="BE71" s="90"/>
      <c r="BF71" s="90"/>
      <c r="BG71" s="90"/>
    </row>
    <row r="72" customFormat="false" ht="12.75" hidden="false" customHeight="false" outlineLevel="0" collapsed="false">
      <c r="A72" s="91" t="s">
        <v>246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7" t="n">
        <v>10</v>
      </c>
      <c r="AW72" s="97"/>
      <c r="AX72" s="97"/>
      <c r="AY72" s="97" t="n">
        <f aca="false">AV72*0.77</f>
        <v>7.7</v>
      </c>
      <c r="AZ72" s="97"/>
      <c r="BA72" s="97"/>
      <c r="BB72" s="90" t="s">
        <v>243</v>
      </c>
      <c r="BC72" s="90"/>
      <c r="BD72" s="90"/>
      <c r="BE72" s="90"/>
      <c r="BF72" s="90"/>
      <c r="BG72" s="90"/>
    </row>
    <row r="73" customFormat="false" ht="12.75" hidden="false" customHeight="false" outlineLevel="0" collapsed="false">
      <c r="A73" s="91" t="s">
        <v>247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7" t="n">
        <v>25</v>
      </c>
      <c r="AW73" s="97"/>
      <c r="AX73" s="97"/>
      <c r="AY73" s="97" t="n">
        <f aca="false">AV73*0.77</f>
        <v>19.25</v>
      </c>
      <c r="AZ73" s="97"/>
      <c r="BA73" s="97"/>
      <c r="BB73" s="90" t="s">
        <v>248</v>
      </c>
      <c r="BC73" s="90"/>
      <c r="BD73" s="90"/>
      <c r="BE73" s="90"/>
      <c r="BF73" s="90"/>
      <c r="BG73" s="90"/>
    </row>
    <row r="74" customFormat="false" ht="12.75" hidden="false" customHeight="false" outlineLevel="0" collapsed="false">
      <c r="A74" s="91" t="s">
        <v>249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7" t="n">
        <v>20</v>
      </c>
      <c r="AW74" s="97"/>
      <c r="AX74" s="97"/>
      <c r="AY74" s="97" t="n">
        <f aca="false">AV74*0.77</f>
        <v>15.4</v>
      </c>
      <c r="AZ74" s="97"/>
      <c r="BA74" s="97"/>
      <c r="BB74" s="90" t="s">
        <v>248</v>
      </c>
      <c r="BC74" s="90"/>
      <c r="BD74" s="90"/>
      <c r="BE74" s="90"/>
      <c r="BF74" s="90"/>
      <c r="BG74" s="90"/>
    </row>
    <row r="75" customFormat="false" ht="12.75" hidden="false" customHeight="false" outlineLevel="0" collapsed="false">
      <c r="A75" s="91" t="s">
        <v>250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7" t="n">
        <v>20</v>
      </c>
      <c r="AW75" s="97"/>
      <c r="AX75" s="97"/>
      <c r="AY75" s="97" t="n">
        <f aca="false">AV75*0.77</f>
        <v>15.4</v>
      </c>
      <c r="AZ75" s="97"/>
      <c r="BA75" s="97"/>
      <c r="BB75" s="90" t="s">
        <v>248</v>
      </c>
      <c r="BC75" s="90"/>
      <c r="BD75" s="90"/>
      <c r="BE75" s="90"/>
      <c r="BF75" s="90"/>
      <c r="BG75" s="90"/>
    </row>
    <row r="76" customFormat="false" ht="12.75" hidden="false" customHeight="false" outlineLevel="0" collapsed="false">
      <c r="A76" s="91" t="s">
        <v>251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7" t="n">
        <v>25</v>
      </c>
      <c r="AW76" s="97"/>
      <c r="AX76" s="97"/>
      <c r="AY76" s="97" t="n">
        <f aca="false">AV76*0.77</f>
        <v>19.25</v>
      </c>
      <c r="AZ76" s="97"/>
      <c r="BA76" s="97"/>
      <c r="BB76" s="90" t="s">
        <v>252</v>
      </c>
      <c r="BC76" s="90"/>
      <c r="BD76" s="90"/>
      <c r="BE76" s="90"/>
      <c r="BF76" s="90"/>
      <c r="BG76" s="90"/>
      <c r="CM76" s="168"/>
      <c r="CX76" s="168"/>
      <c r="DC76" s="168"/>
    </row>
    <row r="77" customFormat="false" ht="12.75" hidden="false" customHeight="false" outlineLevel="0" collapsed="false">
      <c r="A77" s="91" t="s">
        <v>253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7" t="n">
        <v>40</v>
      </c>
      <c r="AW77" s="97"/>
      <c r="AX77" s="97"/>
      <c r="AY77" s="97" t="n">
        <f aca="false">AV77*0.77</f>
        <v>30.8</v>
      </c>
      <c r="AZ77" s="97"/>
      <c r="BA77" s="97"/>
      <c r="BB77" s="90" t="n">
        <v>15</v>
      </c>
      <c r="BC77" s="90"/>
      <c r="BD77" s="90"/>
      <c r="BE77" s="90"/>
      <c r="BF77" s="90"/>
      <c r="BG77" s="90"/>
    </row>
    <row r="78" customFormat="false" ht="12.75" hidden="false" customHeight="false" outlineLevel="0" collapsed="false">
      <c r="A78" s="91" t="s">
        <v>254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7" t="n">
        <v>100</v>
      </c>
      <c r="AW78" s="97"/>
      <c r="AX78" s="97"/>
      <c r="AY78" s="97" t="n">
        <f aca="false">AV78*0.77</f>
        <v>77</v>
      </c>
      <c r="AZ78" s="97"/>
      <c r="BA78" s="97"/>
      <c r="BB78" s="90" t="n">
        <v>15</v>
      </c>
      <c r="BC78" s="90"/>
      <c r="BD78" s="90"/>
      <c r="BE78" s="90"/>
      <c r="BF78" s="90"/>
      <c r="BG78" s="90"/>
    </row>
    <row r="79" customFormat="false" ht="12.75" hidden="false" customHeight="false" outlineLevel="0" collapsed="false">
      <c r="A79" s="91" t="s">
        <v>255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7" t="n">
        <v>80</v>
      </c>
      <c r="AW79" s="97"/>
      <c r="AX79" s="97"/>
      <c r="AY79" s="97" t="n">
        <f aca="false">AV79*0.77</f>
        <v>61.6</v>
      </c>
      <c r="AZ79" s="97"/>
      <c r="BA79" s="97"/>
      <c r="BB79" s="90" t="s">
        <v>256</v>
      </c>
      <c r="BC79" s="90"/>
      <c r="BD79" s="90"/>
      <c r="BE79" s="90"/>
      <c r="BF79" s="90"/>
      <c r="BG79" s="90"/>
      <c r="CM79" s="168"/>
    </row>
    <row r="80" customFormat="false" ht="12.75" hidden="false" customHeight="false" outlineLevel="0" collapsed="false">
      <c r="A80" s="91" t="s">
        <v>257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7" t="n">
        <v>60</v>
      </c>
      <c r="AW80" s="97"/>
      <c r="AX80" s="97"/>
      <c r="AY80" s="97" t="n">
        <f aca="false">AV80*0.77</f>
        <v>46.2</v>
      </c>
      <c r="AZ80" s="97"/>
      <c r="BA80" s="97"/>
      <c r="BB80" s="90" t="n">
        <v>16</v>
      </c>
      <c r="BC80" s="90"/>
      <c r="BD80" s="90"/>
      <c r="BE80" s="90"/>
      <c r="BF80" s="90"/>
      <c r="BG80" s="90"/>
    </row>
    <row r="81" customFormat="false" ht="12.75" hidden="false" customHeight="false" outlineLevel="0" collapsed="false">
      <c r="A81" s="91" t="s">
        <v>258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7" t="n">
        <v>100</v>
      </c>
      <c r="AW81" s="97"/>
      <c r="AX81" s="97"/>
      <c r="AY81" s="97" t="n">
        <f aca="false">AV81*0.77</f>
        <v>77</v>
      </c>
      <c r="AZ81" s="97"/>
      <c r="BA81" s="97"/>
      <c r="BB81" s="90" t="s">
        <v>259</v>
      </c>
      <c r="BC81" s="90"/>
      <c r="BD81" s="90"/>
      <c r="BE81" s="90"/>
      <c r="BF81" s="90"/>
      <c r="BG81" s="90"/>
      <c r="BU81" s="168"/>
    </row>
    <row r="82" customFormat="false" ht="12.75" hidden="false" customHeight="false" outlineLevel="0" collapsed="false">
      <c r="A82" s="91" t="s">
        <v>26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7" t="n">
        <v>240</v>
      </c>
      <c r="AW82" s="97"/>
      <c r="AX82" s="97"/>
      <c r="AY82" s="97" t="n">
        <f aca="false">AV82*0.77</f>
        <v>184.8</v>
      </c>
      <c r="AZ82" s="97"/>
      <c r="BA82" s="97"/>
      <c r="BB82" s="90" t="n">
        <v>17</v>
      </c>
      <c r="BC82" s="90"/>
      <c r="BD82" s="90"/>
      <c r="BE82" s="90"/>
      <c r="BF82" s="90"/>
      <c r="BG82" s="90"/>
      <c r="BJ82" s="168"/>
    </row>
    <row r="83" customFormat="false" ht="12.75" hidden="false" customHeight="false" outlineLevel="0" collapsed="false">
      <c r="A83" s="91" t="s">
        <v>261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7" t="n">
        <v>150</v>
      </c>
      <c r="AW83" s="97"/>
      <c r="AX83" s="97"/>
      <c r="AY83" s="97" t="n">
        <f aca="false">AV83*0.77</f>
        <v>115.5</v>
      </c>
      <c r="AZ83" s="97"/>
      <c r="BA83" s="97"/>
      <c r="BB83" s="90" t="n">
        <v>17</v>
      </c>
      <c r="BC83" s="90"/>
      <c r="BD83" s="90"/>
      <c r="BE83" s="90"/>
      <c r="BF83" s="90"/>
      <c r="BG83" s="90"/>
      <c r="BJ83" s="168"/>
    </row>
    <row r="84" customFormat="false" ht="12.75" hidden="false" customHeight="false" outlineLevel="0" collapsed="false">
      <c r="A84" s="91" t="s">
        <v>26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7" t="n">
        <v>10</v>
      </c>
      <c r="AW84" s="97"/>
      <c r="AX84" s="97"/>
      <c r="AY84" s="97" t="n">
        <f aca="false">AV84*0.77</f>
        <v>7.7</v>
      </c>
      <c r="AZ84" s="97"/>
      <c r="BA84" s="97"/>
      <c r="BB84" s="90" t="n">
        <v>18</v>
      </c>
      <c r="BC84" s="90"/>
      <c r="BD84" s="90"/>
      <c r="BE84" s="90"/>
      <c r="BF84" s="90"/>
      <c r="BG84" s="90"/>
      <c r="BJ84" s="168"/>
    </row>
    <row r="85" customFormat="false" ht="12.75" hidden="false" customHeight="false" outlineLevel="0" collapsed="false">
      <c r="A85" s="91" t="s">
        <v>263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7" t="n">
        <v>2</v>
      </c>
      <c r="AW85" s="97"/>
      <c r="AX85" s="97"/>
      <c r="AY85" s="97" t="n">
        <f aca="false">AV85*0.77</f>
        <v>1.54</v>
      </c>
      <c r="AZ85" s="97"/>
      <c r="BA85" s="97"/>
      <c r="BB85" s="90" t="n">
        <v>18</v>
      </c>
      <c r="BC85" s="90"/>
      <c r="BD85" s="90"/>
      <c r="BE85" s="90"/>
      <c r="BF85" s="90"/>
      <c r="BG85" s="90"/>
      <c r="BJ85" s="168"/>
    </row>
    <row r="86" customFormat="false" ht="12.75" hidden="false" customHeight="false" outlineLevel="0" collapsed="false">
      <c r="A86" s="91" t="s">
        <v>264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7" t="n">
        <v>40</v>
      </c>
      <c r="AW86" s="97"/>
      <c r="AX86" s="97"/>
      <c r="AY86" s="97" t="n">
        <f aca="false">AV86*0.77</f>
        <v>30.8</v>
      </c>
      <c r="AZ86" s="97"/>
      <c r="BA86" s="97"/>
      <c r="BB86" s="90" t="n">
        <v>20</v>
      </c>
      <c r="BC86" s="90"/>
      <c r="BD86" s="90"/>
      <c r="BE86" s="90"/>
      <c r="BF86" s="90"/>
      <c r="BG86" s="90"/>
      <c r="BJ86" s="168"/>
    </row>
    <row r="87" customFormat="false" ht="12.75" hidden="false" customHeight="false" outlineLevel="0" collapsed="false">
      <c r="A87" s="91" t="s">
        <v>265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7" t="n">
        <v>16</v>
      </c>
      <c r="AW87" s="97"/>
      <c r="AX87" s="97"/>
      <c r="AY87" s="97" t="n">
        <f aca="false">AV87*0.77</f>
        <v>12.32</v>
      </c>
      <c r="AZ87" s="97"/>
      <c r="BA87" s="97"/>
      <c r="BB87" s="90" t="n">
        <v>20</v>
      </c>
      <c r="BC87" s="90"/>
      <c r="BD87" s="90"/>
      <c r="BE87" s="90"/>
      <c r="BF87" s="90"/>
      <c r="BG87" s="90"/>
      <c r="BJ87" s="168"/>
    </row>
    <row r="88" customFormat="false" ht="12.75" hidden="false" customHeight="false" outlineLevel="0" collapsed="false">
      <c r="A88" s="91" t="s">
        <v>26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7" t="n">
        <v>100</v>
      </c>
      <c r="AW88" s="97"/>
      <c r="AX88" s="97"/>
      <c r="AY88" s="97" t="n">
        <f aca="false">AV88*0.77</f>
        <v>77</v>
      </c>
      <c r="AZ88" s="97"/>
      <c r="BA88" s="97"/>
      <c r="BB88" s="90" t="n">
        <v>20</v>
      </c>
      <c r="BC88" s="90"/>
      <c r="BD88" s="90"/>
      <c r="BE88" s="90"/>
      <c r="BF88" s="90"/>
      <c r="BG88" s="90"/>
      <c r="BJ88" s="168"/>
    </row>
    <row r="89" customFormat="false" ht="12.75" hidden="false" customHeight="false" outlineLevel="0" collapsed="false">
      <c r="A89" s="91" t="s">
        <v>267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7" t="n">
        <v>90</v>
      </c>
      <c r="AW89" s="97"/>
      <c r="AX89" s="97"/>
      <c r="AY89" s="97" t="n">
        <f aca="false">AV89*0.77</f>
        <v>69.3</v>
      </c>
      <c r="AZ89" s="97"/>
      <c r="BA89" s="97"/>
      <c r="BB89" s="90" t="n">
        <v>20</v>
      </c>
      <c r="BC89" s="90"/>
      <c r="BD89" s="90"/>
      <c r="BE89" s="90"/>
      <c r="BF89" s="90"/>
      <c r="BG89" s="90"/>
      <c r="BJ89" s="168"/>
    </row>
    <row r="90" customFormat="false" ht="12.75" hidden="false" customHeight="false" outlineLevel="0" collapsed="false">
      <c r="A90" s="91" t="s">
        <v>268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7" t="n">
        <v>20</v>
      </c>
      <c r="AW90" s="97"/>
      <c r="AX90" s="97"/>
      <c r="AY90" s="97" t="n">
        <f aca="false">AV90*0.77</f>
        <v>15.4</v>
      </c>
      <c r="AZ90" s="97"/>
      <c r="BA90" s="97"/>
      <c r="BB90" s="90" t="n">
        <v>21</v>
      </c>
      <c r="BC90" s="90"/>
      <c r="BD90" s="90"/>
      <c r="BE90" s="90"/>
      <c r="BF90" s="90"/>
      <c r="BG90" s="90"/>
      <c r="BJ90" s="168"/>
    </row>
    <row r="91" customFormat="false" ht="12.75" hidden="false" customHeight="false" outlineLevel="0" collapsed="false">
      <c r="A91" s="91" t="s">
        <v>269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7" t="n">
        <v>10</v>
      </c>
      <c r="AW91" s="97"/>
      <c r="AX91" s="97"/>
      <c r="AY91" s="97" t="n">
        <f aca="false">AV91*0.77</f>
        <v>7.7</v>
      </c>
      <c r="AZ91" s="97"/>
      <c r="BA91" s="97"/>
      <c r="BB91" s="90" t="n">
        <v>21</v>
      </c>
      <c r="BC91" s="90"/>
      <c r="BD91" s="90"/>
      <c r="BE91" s="90"/>
      <c r="BF91" s="90"/>
      <c r="BG91" s="90"/>
      <c r="BJ91" s="168"/>
    </row>
    <row r="92" customFormat="false" ht="12.75" hidden="false" customHeight="false" outlineLevel="0" collapsed="false">
      <c r="A92" s="91" t="s">
        <v>270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7" t="n">
        <v>90</v>
      </c>
      <c r="AW92" s="97"/>
      <c r="AX92" s="97"/>
      <c r="AY92" s="97" t="n">
        <f aca="false">AV92*0.77</f>
        <v>69.3</v>
      </c>
      <c r="AZ92" s="97"/>
      <c r="BA92" s="97"/>
      <c r="BB92" s="90" t="n">
        <v>21</v>
      </c>
      <c r="BC92" s="90"/>
      <c r="BD92" s="90"/>
      <c r="BE92" s="90"/>
      <c r="BF92" s="90"/>
      <c r="BG92" s="90"/>
      <c r="BJ92" s="168"/>
    </row>
    <row r="93" customFormat="false" ht="12.75" hidden="false" customHeight="false" outlineLevel="0" collapsed="false">
      <c r="A93" s="91" t="s">
        <v>271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7" t="n">
        <v>75</v>
      </c>
      <c r="AW93" s="97"/>
      <c r="AX93" s="97"/>
      <c r="AY93" s="97" t="n">
        <f aca="false">AV93*0.77</f>
        <v>57.75</v>
      </c>
      <c r="AZ93" s="97"/>
      <c r="BA93" s="97"/>
      <c r="BB93" s="90" t="n">
        <v>21</v>
      </c>
      <c r="BC93" s="90"/>
      <c r="BD93" s="90"/>
      <c r="BE93" s="90"/>
      <c r="BF93" s="90"/>
      <c r="BG93" s="90"/>
      <c r="BJ93" s="168"/>
    </row>
    <row r="94" customFormat="false" ht="12.75" hidden="false" customHeight="false" outlineLevel="0" collapsed="false">
      <c r="A94" s="91" t="s">
        <v>272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7" t="n">
        <v>85</v>
      </c>
      <c r="AW94" s="97"/>
      <c r="AX94" s="97"/>
      <c r="AY94" s="97" t="n">
        <f aca="false">AV94*0.77</f>
        <v>65.45</v>
      </c>
      <c r="AZ94" s="97"/>
      <c r="BA94" s="97"/>
      <c r="BB94" s="90" t="n">
        <v>22</v>
      </c>
      <c r="BC94" s="90"/>
      <c r="BD94" s="90"/>
      <c r="BE94" s="90"/>
      <c r="BF94" s="90"/>
      <c r="BG94" s="90"/>
    </row>
    <row r="95" customFormat="false" ht="12.75" hidden="false" customHeight="false" outlineLevel="0" collapsed="false">
      <c r="A95" s="91" t="s">
        <v>273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7" t="n">
        <v>104</v>
      </c>
      <c r="AW95" s="97"/>
      <c r="AX95" s="97"/>
      <c r="AY95" s="97" t="n">
        <f aca="false">AV95*0.77</f>
        <v>80.08</v>
      </c>
      <c r="AZ95" s="97"/>
      <c r="BA95" s="97"/>
      <c r="BB95" s="90" t="n">
        <v>22</v>
      </c>
      <c r="BC95" s="90"/>
      <c r="BD95" s="90"/>
      <c r="BE95" s="90"/>
      <c r="BF95" s="90"/>
      <c r="BG95" s="90"/>
    </row>
    <row r="96" customFormat="false" ht="12.75" hidden="false" customHeight="false" outlineLevel="0" collapsed="false">
      <c r="A96" s="91" t="s">
        <v>274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7" t="n">
        <v>150</v>
      </c>
      <c r="AW96" s="97"/>
      <c r="AX96" s="97"/>
      <c r="AY96" s="97" t="n">
        <f aca="false">AV96*0.77</f>
        <v>115.5</v>
      </c>
      <c r="AZ96" s="97"/>
      <c r="BA96" s="97"/>
      <c r="BB96" s="90" t="n">
        <v>22</v>
      </c>
      <c r="BC96" s="90"/>
      <c r="BD96" s="90"/>
      <c r="BE96" s="90"/>
      <c r="BF96" s="90"/>
      <c r="BG96" s="90"/>
    </row>
    <row r="97" customFormat="false" ht="12.75" hidden="false" customHeight="false" outlineLevel="0" collapsed="false">
      <c r="A97" s="91" t="s">
        <v>275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7" t="n">
        <v>40</v>
      </c>
      <c r="AW97" s="97"/>
      <c r="AX97" s="97"/>
      <c r="AY97" s="97" t="n">
        <f aca="false">AV97*0.77</f>
        <v>30.8</v>
      </c>
      <c r="AZ97" s="97"/>
      <c r="BA97" s="97"/>
      <c r="BB97" s="90" t="n">
        <v>22</v>
      </c>
      <c r="BC97" s="90"/>
      <c r="BD97" s="90"/>
      <c r="BE97" s="90"/>
      <c r="BF97" s="90"/>
      <c r="BG97" s="90"/>
    </row>
    <row r="98" customFormat="false" ht="12.75" hidden="false" customHeight="false" outlineLevel="0" collapsed="false">
      <c r="A98" s="91" t="s">
        <v>276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7" t="n">
        <v>30</v>
      </c>
      <c r="AW98" s="97"/>
      <c r="AX98" s="97"/>
      <c r="AY98" s="97" t="n">
        <f aca="false">AV98*0.77</f>
        <v>23.1</v>
      </c>
      <c r="AZ98" s="97"/>
      <c r="BA98" s="97"/>
      <c r="BB98" s="90" t="n">
        <v>22</v>
      </c>
      <c r="BC98" s="90"/>
      <c r="BD98" s="90"/>
      <c r="BE98" s="90"/>
      <c r="BF98" s="90"/>
      <c r="BG98" s="90"/>
    </row>
    <row r="99" customFormat="false" ht="12.75" hidden="false" customHeight="false" outlineLevel="0" collapsed="false">
      <c r="A99" s="91" t="s">
        <v>272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7" t="n">
        <v>25</v>
      </c>
      <c r="AW99" s="97"/>
      <c r="AX99" s="97"/>
      <c r="AY99" s="97" t="n">
        <f aca="false">AV99*0.77</f>
        <v>19.25</v>
      </c>
      <c r="AZ99" s="97"/>
      <c r="BA99" s="97"/>
      <c r="BB99" s="90" t="n">
        <v>23</v>
      </c>
      <c r="BC99" s="90"/>
      <c r="BD99" s="90"/>
      <c r="BE99" s="90"/>
      <c r="BF99" s="90"/>
      <c r="BG99" s="90"/>
    </row>
    <row r="100" customFormat="false" ht="12.75" hidden="false" customHeight="false" outlineLevel="0" collapsed="false">
      <c r="A100" s="91" t="s">
        <v>273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7" t="n">
        <v>44</v>
      </c>
      <c r="AW100" s="97"/>
      <c r="AX100" s="97"/>
      <c r="AY100" s="97" t="n">
        <f aca="false">AV100*0.77</f>
        <v>33.88</v>
      </c>
      <c r="AZ100" s="97"/>
      <c r="BA100" s="97"/>
      <c r="BB100" s="90" t="n">
        <v>23</v>
      </c>
      <c r="BC100" s="90"/>
      <c r="BD100" s="90"/>
      <c r="BE100" s="90"/>
      <c r="BF100" s="90"/>
      <c r="BG100" s="90"/>
    </row>
    <row r="101" customFormat="false" ht="12.75" hidden="false" customHeight="false" outlineLevel="0" collapsed="false">
      <c r="A101" s="91" t="s">
        <v>277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7" t="n">
        <v>100</v>
      </c>
      <c r="AW101" s="97"/>
      <c r="AX101" s="97"/>
      <c r="AY101" s="97" t="n">
        <f aca="false">AV101*0.77</f>
        <v>77</v>
      </c>
      <c r="AZ101" s="97"/>
      <c r="BA101" s="97"/>
      <c r="BB101" s="90" t="n">
        <v>23</v>
      </c>
      <c r="BC101" s="90"/>
      <c r="BD101" s="90"/>
      <c r="BE101" s="90"/>
      <c r="BF101" s="90"/>
      <c r="BG101" s="90"/>
    </row>
    <row r="102" customFormat="false" ht="12.75" hidden="false" customHeight="false" outlineLevel="0" collapsed="false">
      <c r="A102" s="91" t="s">
        <v>278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7" t="n">
        <v>80</v>
      </c>
      <c r="AW102" s="97"/>
      <c r="AX102" s="97"/>
      <c r="AY102" s="97" t="n">
        <f aca="false">AV102*0.77</f>
        <v>61.6</v>
      </c>
      <c r="AZ102" s="97"/>
      <c r="BA102" s="97"/>
      <c r="BB102" s="90" t="n">
        <v>23</v>
      </c>
      <c r="BC102" s="90"/>
      <c r="BD102" s="90"/>
      <c r="BE102" s="90"/>
      <c r="BF102" s="90"/>
      <c r="BG102" s="90"/>
    </row>
    <row r="103" customFormat="false" ht="12.75" hidden="false" customHeight="false" outlineLevel="0" collapsed="false">
      <c r="A103" s="91" t="s">
        <v>275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7" t="n">
        <v>10</v>
      </c>
      <c r="AW103" s="97"/>
      <c r="AX103" s="97"/>
      <c r="AY103" s="97" t="n">
        <f aca="false">AV103*0.77</f>
        <v>7.7</v>
      </c>
      <c r="AZ103" s="97"/>
      <c r="BA103" s="97"/>
      <c r="BB103" s="90" t="n">
        <v>23</v>
      </c>
      <c r="BC103" s="90"/>
      <c r="BD103" s="90"/>
      <c r="BE103" s="90"/>
      <c r="BF103" s="90"/>
      <c r="BG103" s="90"/>
    </row>
    <row r="104" customFormat="false" ht="12.75" hidden="false" customHeight="false" outlineLevel="0" collapsed="false">
      <c r="A104" s="91" t="s">
        <v>279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7" t="n">
        <v>10</v>
      </c>
      <c r="AW104" s="97"/>
      <c r="AX104" s="97"/>
      <c r="AY104" s="97" t="n">
        <f aca="false">AV104*0.77</f>
        <v>7.7</v>
      </c>
      <c r="AZ104" s="97"/>
      <c r="BA104" s="97"/>
      <c r="BB104" s="90" t="n">
        <v>24</v>
      </c>
      <c r="BC104" s="90"/>
      <c r="BD104" s="90"/>
      <c r="BE104" s="90"/>
      <c r="BF104" s="90"/>
      <c r="BG104" s="90"/>
    </row>
    <row r="105" customFormat="false" ht="12.75" hidden="false" customHeight="false" outlineLevel="0" collapsed="false">
      <c r="A105" s="91" t="s">
        <v>280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7" t="n">
        <v>30</v>
      </c>
      <c r="AW105" s="97"/>
      <c r="AX105" s="97"/>
      <c r="AY105" s="97" t="n">
        <f aca="false">AV105*0.77</f>
        <v>23.1</v>
      </c>
      <c r="AZ105" s="97"/>
      <c r="BA105" s="97"/>
      <c r="BB105" s="90" t="n">
        <v>24</v>
      </c>
      <c r="BC105" s="90"/>
      <c r="BD105" s="90"/>
      <c r="BE105" s="90"/>
      <c r="BF105" s="90"/>
      <c r="BG105" s="90"/>
    </row>
    <row r="106" customFormat="false" ht="12.75" hidden="false" customHeight="false" outlineLevel="0" collapsed="false">
      <c r="A106" s="91" t="s">
        <v>21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7" t="n">
        <v>103</v>
      </c>
      <c r="AW106" s="97"/>
      <c r="AX106" s="97"/>
      <c r="AY106" s="97" t="n">
        <f aca="false">AV106*0.77</f>
        <v>79.31</v>
      </c>
      <c r="AZ106" s="97"/>
      <c r="BA106" s="97"/>
      <c r="BB106" s="90" t="n">
        <v>24</v>
      </c>
      <c r="BC106" s="90"/>
      <c r="BD106" s="90"/>
      <c r="BE106" s="90"/>
      <c r="BF106" s="90"/>
      <c r="BG106" s="90"/>
    </row>
    <row r="107" customFormat="false" ht="12.75" hidden="false" customHeight="false" outlineLevel="0" collapsed="false">
      <c r="A107" s="91" t="s">
        <v>277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7" t="n">
        <v>66</v>
      </c>
      <c r="AW107" s="97"/>
      <c r="AX107" s="97"/>
      <c r="AY107" s="97" t="n">
        <f aca="false">AV107*0.77</f>
        <v>50.82</v>
      </c>
      <c r="AZ107" s="97"/>
      <c r="BA107" s="97"/>
      <c r="BB107" s="90" t="n">
        <v>24</v>
      </c>
      <c r="BC107" s="90"/>
      <c r="BD107" s="90"/>
      <c r="BE107" s="90"/>
      <c r="BF107" s="90"/>
      <c r="BG107" s="90"/>
    </row>
    <row r="108" customFormat="false" ht="12.75" hidden="false" customHeight="false" outlineLevel="0" collapsed="false">
      <c r="A108" s="91" t="s">
        <v>281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7" t="n">
        <v>80</v>
      </c>
      <c r="AW108" s="97"/>
      <c r="AX108" s="97"/>
      <c r="AY108" s="97" t="n">
        <f aca="false">AV108*0.77</f>
        <v>61.6</v>
      </c>
      <c r="AZ108" s="97"/>
      <c r="BA108" s="97"/>
      <c r="BB108" s="90" t="n">
        <v>25</v>
      </c>
      <c r="BC108" s="90"/>
      <c r="BD108" s="90"/>
      <c r="BE108" s="90"/>
      <c r="BF108" s="90"/>
      <c r="BG108" s="90"/>
    </row>
    <row r="109" customFormat="false" ht="12.75" hidden="false" customHeight="false" outlineLevel="0" collapsed="false">
      <c r="A109" s="91" t="s">
        <v>282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7" t="n">
        <v>100</v>
      </c>
      <c r="AW109" s="97"/>
      <c r="AX109" s="97"/>
      <c r="AY109" s="97" t="n">
        <f aca="false">AV109*0.77</f>
        <v>77</v>
      </c>
      <c r="AZ109" s="97"/>
      <c r="BA109" s="97"/>
      <c r="BB109" s="90" t="n">
        <v>25</v>
      </c>
      <c r="BC109" s="90"/>
      <c r="BD109" s="90"/>
      <c r="BE109" s="90"/>
      <c r="BF109" s="90"/>
      <c r="BG109" s="90"/>
    </row>
    <row r="110" customFormat="false" ht="12.75" hidden="false" customHeight="false" outlineLevel="0" collapsed="false">
      <c r="A110" s="91" t="s">
        <v>283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7" t="n">
        <v>180</v>
      </c>
      <c r="AW110" s="97"/>
      <c r="AX110" s="97"/>
      <c r="AY110" s="97" t="n">
        <f aca="false">AV110*0.77</f>
        <v>138.6</v>
      </c>
      <c r="AZ110" s="97"/>
      <c r="BA110" s="97"/>
      <c r="BB110" s="90" t="n">
        <v>25</v>
      </c>
      <c r="BC110" s="90"/>
      <c r="BD110" s="90"/>
      <c r="BE110" s="90"/>
      <c r="BF110" s="90"/>
      <c r="BG110" s="90"/>
    </row>
    <row r="111" customFormat="false" ht="12.75" hidden="false" customHeight="false" outlineLevel="0" collapsed="false">
      <c r="A111" s="91" t="s">
        <v>284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7" t="n">
        <v>40</v>
      </c>
      <c r="AW111" s="97"/>
      <c r="AX111" s="97"/>
      <c r="AY111" s="97" t="n">
        <f aca="false">AV111*0.77</f>
        <v>30.8</v>
      </c>
      <c r="AZ111" s="97"/>
      <c r="BA111" s="97"/>
      <c r="BB111" s="90" t="n">
        <v>25</v>
      </c>
      <c r="BC111" s="90"/>
      <c r="BD111" s="90"/>
      <c r="BE111" s="90"/>
      <c r="BF111" s="90"/>
      <c r="BG111" s="90"/>
    </row>
    <row r="112" customFormat="false" ht="12.75" hidden="false" customHeight="false" outlineLevel="0" collapsed="false">
      <c r="A112" s="91" t="s">
        <v>285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7" t="n">
        <v>150</v>
      </c>
      <c r="AW112" s="97"/>
      <c r="AX112" s="97"/>
      <c r="AY112" s="97" t="n">
        <f aca="false">AV112*0.77</f>
        <v>115.5</v>
      </c>
      <c r="AZ112" s="97"/>
      <c r="BA112" s="97"/>
      <c r="BB112" s="90" t="n">
        <v>26</v>
      </c>
      <c r="BC112" s="90"/>
      <c r="BD112" s="90"/>
      <c r="BE112" s="90"/>
      <c r="BF112" s="90"/>
      <c r="BG112" s="90"/>
    </row>
    <row r="113" customFormat="false" ht="12.75" hidden="false" customHeight="false" outlineLevel="0" collapsed="false">
      <c r="A113" s="91" t="s">
        <v>286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7" t="n">
        <v>200</v>
      </c>
      <c r="AW113" s="97"/>
      <c r="AX113" s="97"/>
      <c r="AY113" s="97" t="n">
        <f aca="false">AV113*0.77</f>
        <v>154</v>
      </c>
      <c r="AZ113" s="97"/>
      <c r="BA113" s="97"/>
      <c r="BB113" s="90" t="n">
        <v>26</v>
      </c>
      <c r="BC113" s="90"/>
      <c r="BD113" s="90"/>
      <c r="BE113" s="90"/>
      <c r="BF113" s="90"/>
      <c r="BG113" s="90"/>
    </row>
    <row r="114" customFormat="false" ht="12.75" hidden="false" customHeight="false" outlineLevel="0" collapsed="false">
      <c r="A114" s="91" t="s">
        <v>287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7" t="n">
        <v>5</v>
      </c>
      <c r="AW114" s="97"/>
      <c r="AX114" s="97"/>
      <c r="AY114" s="97" t="n">
        <f aca="false">AV114*0.77</f>
        <v>3.85</v>
      </c>
      <c r="AZ114" s="97"/>
      <c r="BA114" s="97"/>
      <c r="BB114" s="90"/>
      <c r="BC114" s="90"/>
      <c r="BD114" s="90"/>
      <c r="BE114" s="90"/>
      <c r="BF114" s="90"/>
      <c r="BG114" s="90"/>
    </row>
    <row r="115" customFormat="false" ht="12.75" hidden="false" customHeight="false" outlineLevel="0" collapsed="false">
      <c r="A115" s="91" t="s">
        <v>288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7" t="n">
        <v>2</v>
      </c>
      <c r="AW115" s="97"/>
      <c r="AX115" s="97"/>
      <c r="AY115" s="97" t="n">
        <f aca="false">AV115*0.77</f>
        <v>1.54</v>
      </c>
      <c r="AZ115" s="97"/>
      <c r="BA115" s="97"/>
      <c r="BB115" s="90"/>
      <c r="BC115" s="90"/>
      <c r="BD115" s="90"/>
      <c r="BE115" s="90"/>
      <c r="BF115" s="90"/>
      <c r="BG115" s="90"/>
    </row>
    <row r="116" customFormat="false" ht="12.75" hidden="false" customHeight="false" outlineLevel="0" collapsed="false">
      <c r="A116" s="91" t="s">
        <v>289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7" t="n">
        <v>3.01</v>
      </c>
      <c r="AW116" s="97"/>
      <c r="AX116" s="97"/>
      <c r="AY116" s="97" t="n">
        <f aca="false">AV116*0.77</f>
        <v>2.3177</v>
      </c>
      <c r="AZ116" s="97"/>
      <c r="BA116" s="97"/>
      <c r="BB116" s="90"/>
      <c r="BC116" s="90"/>
      <c r="BD116" s="90"/>
      <c r="BE116" s="90"/>
      <c r="BF116" s="90"/>
      <c r="BG116" s="90"/>
    </row>
    <row r="117" customFormat="false" ht="12.75" hidden="false" customHeight="false" outlineLevel="0" collapsed="false">
      <c r="A117" s="91" t="s">
        <v>290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7" t="n">
        <v>3</v>
      </c>
      <c r="AW117" s="97"/>
      <c r="AX117" s="97"/>
      <c r="AY117" s="97" t="n">
        <f aca="false">AV117*0.77</f>
        <v>2.31</v>
      </c>
      <c r="AZ117" s="97"/>
      <c r="BA117" s="97"/>
      <c r="BB117" s="90"/>
      <c r="BC117" s="90"/>
      <c r="BD117" s="90"/>
      <c r="BE117" s="90"/>
      <c r="BF117" s="90"/>
      <c r="BG117" s="90"/>
    </row>
    <row r="118" customFormat="false" ht="12.75" hidden="false" customHeight="false" outlineLevel="0" collapsed="false">
      <c r="A118" s="162" t="s">
        <v>291</v>
      </c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97" t="n">
        <v>5</v>
      </c>
      <c r="AW118" s="97"/>
      <c r="AX118" s="97"/>
      <c r="AY118" s="97" t="n">
        <f aca="false">AV118*0.77</f>
        <v>3.85</v>
      </c>
      <c r="AZ118" s="97"/>
      <c r="BA118" s="97"/>
      <c r="BB118" s="90"/>
      <c r="BC118" s="90"/>
      <c r="BD118" s="90"/>
      <c r="BE118" s="90"/>
      <c r="BF118" s="90"/>
      <c r="BG118" s="90"/>
    </row>
    <row r="119" customFormat="false" ht="12.75" hidden="false" customHeight="false" outlineLevel="0" collapsed="false">
      <c r="A119" s="91" t="s">
        <v>292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7" t="n">
        <v>20</v>
      </c>
      <c r="AW119" s="97"/>
      <c r="AX119" s="97"/>
      <c r="AY119" s="97" t="n">
        <f aca="false">AV119*0.77</f>
        <v>15.4</v>
      </c>
      <c r="AZ119" s="97"/>
      <c r="BA119" s="97"/>
      <c r="BB119" s="90"/>
      <c r="BC119" s="90"/>
      <c r="BD119" s="90"/>
      <c r="BE119" s="90"/>
      <c r="BF119" s="90"/>
      <c r="BG119" s="90"/>
    </row>
    <row r="120" customFormat="false" ht="12.75" hidden="false" customHeight="false" outlineLevel="0" collapsed="false">
      <c r="A120" s="91" t="s">
        <v>293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7" t="n">
        <v>100</v>
      </c>
      <c r="AW120" s="97"/>
      <c r="AX120" s="97"/>
      <c r="AY120" s="97" t="n">
        <f aca="false">AV120*0.77</f>
        <v>77</v>
      </c>
      <c r="AZ120" s="97"/>
      <c r="BA120" s="97"/>
      <c r="BB120" s="90"/>
      <c r="BC120" s="90"/>
      <c r="BD120" s="90"/>
      <c r="BE120" s="90"/>
      <c r="BF120" s="90"/>
      <c r="BG120" s="90"/>
    </row>
    <row r="121" customFormat="false" ht="12.75" hidden="false" customHeight="false" outlineLevel="0" collapsed="false">
      <c r="A121" s="91" t="s">
        <v>294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7" t="n">
        <v>0.2</v>
      </c>
      <c r="AW121" s="97"/>
      <c r="AX121" s="97"/>
      <c r="AY121" s="97" t="n">
        <f aca="false">AV121*0.77</f>
        <v>0.154</v>
      </c>
      <c r="AZ121" s="97"/>
      <c r="BA121" s="97"/>
      <c r="BB121" s="90"/>
      <c r="BC121" s="90"/>
      <c r="BD121" s="90"/>
      <c r="BE121" s="90"/>
      <c r="BF121" s="90"/>
      <c r="BG121" s="90"/>
    </row>
    <row r="122" customFormat="false" ht="12.75" hidden="false" customHeight="false" outlineLevel="0" collapsed="false">
      <c r="A122" s="91" t="s">
        <v>295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7" t="n">
        <v>12</v>
      </c>
      <c r="AW122" s="97"/>
      <c r="AX122" s="97"/>
      <c r="AY122" s="97" t="n">
        <f aca="false">AV122*0.77</f>
        <v>9.24</v>
      </c>
      <c r="AZ122" s="97"/>
      <c r="BA122" s="97"/>
      <c r="BB122" s="90"/>
      <c r="BC122" s="90"/>
      <c r="BD122" s="90"/>
      <c r="BE122" s="90"/>
      <c r="BF122" s="90"/>
      <c r="BG122" s="90"/>
    </row>
    <row r="123" customFormat="false" ht="12.75" hidden="false" customHeight="false" outlineLevel="0" collapsed="false">
      <c r="A123" s="91" t="s">
        <v>296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7" t="n">
        <v>15</v>
      </c>
      <c r="AW123" s="97"/>
      <c r="AX123" s="97"/>
      <c r="AY123" s="97" t="n">
        <f aca="false">AV123*0.77</f>
        <v>11.55</v>
      </c>
      <c r="AZ123" s="97"/>
      <c r="BA123" s="97"/>
      <c r="BB123" s="90"/>
      <c r="BC123" s="90"/>
      <c r="BD123" s="90"/>
      <c r="BE123" s="90"/>
      <c r="BF123" s="90"/>
      <c r="BG123" s="90"/>
    </row>
    <row r="124" customFormat="false" ht="12.75" hidden="false" customHeight="false" outlineLevel="0" collapsed="false">
      <c r="A124" s="91" t="s">
        <v>297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7" t="n">
        <v>4640</v>
      </c>
      <c r="AW124" s="97"/>
      <c r="AX124" s="97"/>
      <c r="AY124" s="97" t="n">
        <f aca="false">AV124*0.77</f>
        <v>3572.8</v>
      </c>
      <c r="AZ124" s="97"/>
      <c r="BA124" s="97"/>
      <c r="BB124" s="90"/>
      <c r="BC124" s="90"/>
      <c r="BD124" s="90"/>
      <c r="BE124" s="90"/>
      <c r="BF124" s="90"/>
      <c r="BG124" s="90"/>
    </row>
    <row r="125" customFormat="false" ht="12.75" hidden="false" customHeight="false" outlineLevel="0" collapsed="false">
      <c r="A125" s="91" t="s">
        <v>298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7" t="n">
        <v>740</v>
      </c>
      <c r="AW125" s="97"/>
      <c r="AX125" s="97"/>
      <c r="AY125" s="97" t="n">
        <f aca="false">AV125*0.77</f>
        <v>569.8</v>
      </c>
      <c r="AZ125" s="97"/>
      <c r="BA125" s="97"/>
      <c r="BB125" s="90"/>
      <c r="BC125" s="90"/>
      <c r="BD125" s="90"/>
      <c r="BE125" s="90"/>
      <c r="BF125" s="90"/>
      <c r="BG125" s="90"/>
    </row>
    <row r="126" customFormat="false" ht="12.75" hidden="false" customHeight="false" outlineLevel="0" collapsed="false">
      <c r="A126" s="91" t="s">
        <v>299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7" t="n">
        <v>7</v>
      </c>
      <c r="AW126" s="97"/>
      <c r="AX126" s="97"/>
      <c r="AY126" s="97" t="n">
        <f aca="false">AV126*0.77</f>
        <v>5.39</v>
      </c>
      <c r="AZ126" s="97"/>
      <c r="BA126" s="97"/>
      <c r="BB126" s="90"/>
      <c r="BC126" s="90"/>
      <c r="BD126" s="90"/>
      <c r="BE126" s="90"/>
      <c r="BF126" s="90"/>
      <c r="BG126" s="90"/>
    </row>
    <row r="127" customFormat="false" ht="12.75" hidden="false" customHeight="false" outlineLevel="0" collapsed="false">
      <c r="A127" s="91" t="s">
        <v>300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7" t="n">
        <v>5</v>
      </c>
      <c r="AW127" s="97"/>
      <c r="AX127" s="97"/>
      <c r="AY127" s="97" t="n">
        <f aca="false">AV127*0.77</f>
        <v>3.85</v>
      </c>
      <c r="AZ127" s="97"/>
      <c r="BA127" s="97"/>
      <c r="BB127" s="90"/>
      <c r="BC127" s="90"/>
      <c r="BD127" s="90"/>
      <c r="BE127" s="90"/>
      <c r="BF127" s="90"/>
      <c r="BG127" s="90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70"/>
      <c r="AW128" s="170"/>
      <c r="AX128" s="170"/>
      <c r="AY128" s="170"/>
      <c r="AZ128" s="170"/>
      <c r="BA128" s="170"/>
      <c r="BB128" s="171"/>
      <c r="BC128" s="171"/>
      <c r="BD128" s="171"/>
      <c r="BE128" s="171"/>
      <c r="BF128" s="171"/>
      <c r="BG128" s="171"/>
    </row>
    <row r="130" customFormat="false" ht="12.75" hidden="false" customHeight="false" outlineLevel="0" collapsed="false">
      <c r="A130" s="86" t="s">
        <v>301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 t="s">
        <v>302</v>
      </c>
      <c r="R130" s="86"/>
      <c r="S130" s="86"/>
      <c r="T130" s="86"/>
      <c r="U130" s="86"/>
      <c r="V130" s="86"/>
      <c r="W130" s="86"/>
      <c r="X130" s="86"/>
      <c r="Y130" s="86"/>
      <c r="Z130" s="86"/>
      <c r="AA130" s="86" t="s">
        <v>303</v>
      </c>
      <c r="AB130" s="86"/>
      <c r="AC130" s="86"/>
      <c r="AD130" s="86"/>
      <c r="AE130" s="86"/>
      <c r="AF130" s="171" t="s">
        <v>304</v>
      </c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</row>
    <row r="131" customFormat="false" ht="12.75" hidden="false" customHeight="false" outlineLevel="0" collapsed="false">
      <c r="A131" s="86" t="s">
        <v>305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 t="s">
        <v>306</v>
      </c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 t="s">
        <v>307</v>
      </c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</row>
    <row r="132" customFormat="false" ht="12.75" hidden="false" customHeight="false" outlineLevel="0" collapsed="false">
      <c r="A132" s="86" t="s">
        <v>308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 t="s">
        <v>309</v>
      </c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 t="s">
        <v>310</v>
      </c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</row>
    <row r="133" customFormat="false" ht="12.75" hidden="false" customHeight="false" outlineLevel="0" collapsed="false">
      <c r="A133" s="86" t="s">
        <v>311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 t="s">
        <v>312</v>
      </c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 t="s">
        <v>313</v>
      </c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</row>
    <row r="134" customFormat="false" ht="12.75" hidden="false" customHeight="false" outlineLevel="0" collapsed="false">
      <c r="A134" s="172" t="s">
        <v>314</v>
      </c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86" t="s">
        <v>315</v>
      </c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</row>
    <row r="135" customFormat="false" ht="12.75" hidden="false" customHeight="false" outlineLevel="0" collapsed="false">
      <c r="A135" s="86" t="s">
        <v>316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 t="s">
        <v>317</v>
      </c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 t="s">
        <v>318</v>
      </c>
      <c r="Z135" s="86"/>
      <c r="AA135" s="86"/>
      <c r="AB135" s="86"/>
      <c r="AC135" s="86"/>
      <c r="AD135" s="86"/>
      <c r="AE135" s="86"/>
      <c r="AF135" s="86" t="s">
        <v>319</v>
      </c>
      <c r="AG135" s="86"/>
      <c r="AH135" s="86"/>
      <c r="AI135" s="86"/>
      <c r="AJ135" s="86"/>
      <c r="AK135" s="86"/>
      <c r="AL135" s="86"/>
      <c r="AM135" s="86"/>
      <c r="AN135" s="86" t="s">
        <v>320</v>
      </c>
      <c r="AO135" s="86"/>
      <c r="AP135" s="86"/>
      <c r="AQ135" s="86"/>
      <c r="AR135" s="86"/>
      <c r="AS135" s="86"/>
      <c r="AT135" s="86"/>
      <c r="AU135" s="86"/>
    </row>
    <row r="136" customFormat="false" ht="12.75" hidden="false" customHeight="false" outlineLevel="0" collapsed="false">
      <c r="A136" s="86" t="s">
        <v>321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152" t="s">
        <v>322</v>
      </c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 t="s">
        <v>323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</row>
    <row r="137" customFormat="false" ht="12.75" hidden="false" customHeight="false" outlineLevel="0" collapsed="false">
      <c r="A137" s="86" t="s">
        <v>324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 t="s">
        <v>325</v>
      </c>
      <c r="M137" s="86"/>
      <c r="N137" s="86"/>
      <c r="O137" s="86"/>
      <c r="P137" s="86"/>
      <c r="Q137" s="86"/>
      <c r="R137" s="86"/>
      <c r="S137" s="86"/>
      <c r="T137" s="86"/>
      <c r="U137" s="86" t="s">
        <v>326</v>
      </c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</row>
  </sheetData>
  <sheetProtection sheet="true" password="dacb" objects="true" scenarios="true"/>
  <mergeCells count="538">
    <mergeCell ref="A1:AU1"/>
    <mergeCell ref="AV1:AX1"/>
    <mergeCell ref="AY1:BA1"/>
    <mergeCell ref="BB1:BG1"/>
    <mergeCell ref="A2:AU2"/>
    <mergeCell ref="AV2:AX2"/>
    <mergeCell ref="AY2:BA2"/>
    <mergeCell ref="BB2:BG2"/>
    <mergeCell ref="A3:AU3"/>
    <mergeCell ref="AV3:AX3"/>
    <mergeCell ref="AY3:BA3"/>
    <mergeCell ref="BB3:BG3"/>
    <mergeCell ref="A4:AU4"/>
    <mergeCell ref="AV4:AX4"/>
    <mergeCell ref="AY4:BA4"/>
    <mergeCell ref="BB4:BG4"/>
    <mergeCell ref="A5:AU5"/>
    <mergeCell ref="AV5:AX5"/>
    <mergeCell ref="AY5:BA5"/>
    <mergeCell ref="BB5:BG5"/>
    <mergeCell ref="A6:AU6"/>
    <mergeCell ref="AV6:AX6"/>
    <mergeCell ref="AY6:BA6"/>
    <mergeCell ref="BB6:BG6"/>
    <mergeCell ref="A7:AU7"/>
    <mergeCell ref="AV7:AX7"/>
    <mergeCell ref="AY7:BA7"/>
    <mergeCell ref="BB7:BG7"/>
    <mergeCell ref="A8:AU8"/>
    <mergeCell ref="AV8:AX8"/>
    <mergeCell ref="AY8:BA8"/>
    <mergeCell ref="BB8:BG8"/>
    <mergeCell ref="A9:AU9"/>
    <mergeCell ref="AV9:AX9"/>
    <mergeCell ref="AY9:BA9"/>
    <mergeCell ref="BB9:BG9"/>
    <mergeCell ref="A10:AU10"/>
    <mergeCell ref="AV10:AX10"/>
    <mergeCell ref="AY10:BA10"/>
    <mergeCell ref="BB10:BG10"/>
    <mergeCell ref="A11:AU11"/>
    <mergeCell ref="AV11:AX11"/>
    <mergeCell ref="AY11:BA11"/>
    <mergeCell ref="BB11:BG11"/>
    <mergeCell ref="A12:AU12"/>
    <mergeCell ref="AV12:AX12"/>
    <mergeCell ref="AY12:BA12"/>
    <mergeCell ref="BB12:BG12"/>
    <mergeCell ref="A13:AU13"/>
    <mergeCell ref="AV13:AX13"/>
    <mergeCell ref="AY13:BA13"/>
    <mergeCell ref="BB13:BG13"/>
    <mergeCell ref="A14:AU14"/>
    <mergeCell ref="AV14:AX14"/>
    <mergeCell ref="AY14:BA14"/>
    <mergeCell ref="BB14:BG14"/>
    <mergeCell ref="A15:AU15"/>
    <mergeCell ref="AV15:AX15"/>
    <mergeCell ref="AY15:BA15"/>
    <mergeCell ref="BB15:BG15"/>
    <mergeCell ref="A16:AU16"/>
    <mergeCell ref="AV16:AX16"/>
    <mergeCell ref="AY16:BA16"/>
    <mergeCell ref="BB16:BG16"/>
    <mergeCell ref="A17:AU17"/>
    <mergeCell ref="AV17:AX17"/>
    <mergeCell ref="AY17:BA17"/>
    <mergeCell ref="BB17:BG17"/>
    <mergeCell ref="A18:AU18"/>
    <mergeCell ref="AV18:AX18"/>
    <mergeCell ref="AY18:BA18"/>
    <mergeCell ref="BB18:BG18"/>
    <mergeCell ref="A19:AU19"/>
    <mergeCell ref="AV19:AX19"/>
    <mergeCell ref="AY19:BA19"/>
    <mergeCell ref="BB19:BG19"/>
    <mergeCell ref="A20:AU20"/>
    <mergeCell ref="AV20:AX20"/>
    <mergeCell ref="AY20:BA20"/>
    <mergeCell ref="BB20:BG20"/>
    <mergeCell ref="A21:AU21"/>
    <mergeCell ref="AV21:AX21"/>
    <mergeCell ref="AY21:BA21"/>
    <mergeCell ref="BB21:BG21"/>
    <mergeCell ref="A22:AU22"/>
    <mergeCell ref="AV22:AX22"/>
    <mergeCell ref="AY22:BA22"/>
    <mergeCell ref="BB22:BG22"/>
    <mergeCell ref="A23:AU23"/>
    <mergeCell ref="AV23:AX23"/>
    <mergeCell ref="AY23:BA23"/>
    <mergeCell ref="BB23:BG23"/>
    <mergeCell ref="A24:AU24"/>
    <mergeCell ref="AV24:AX24"/>
    <mergeCell ref="AY24:BA24"/>
    <mergeCell ref="BB24:BG24"/>
    <mergeCell ref="A25:AU25"/>
    <mergeCell ref="AV25:AX25"/>
    <mergeCell ref="AY25:BA25"/>
    <mergeCell ref="BB25:BG25"/>
    <mergeCell ref="A26:AU26"/>
    <mergeCell ref="AV26:AX26"/>
    <mergeCell ref="AY26:BA26"/>
    <mergeCell ref="BB26:BG26"/>
    <mergeCell ref="A27:AU27"/>
    <mergeCell ref="AV27:AX27"/>
    <mergeCell ref="AY27:BA27"/>
    <mergeCell ref="BB27:BG27"/>
    <mergeCell ref="A28:AU28"/>
    <mergeCell ref="AV28:AX28"/>
    <mergeCell ref="AY28:BA28"/>
    <mergeCell ref="BB28:BG28"/>
    <mergeCell ref="A29:AU29"/>
    <mergeCell ref="AV29:AX29"/>
    <mergeCell ref="AY29:BA29"/>
    <mergeCell ref="BB29:BG29"/>
    <mergeCell ref="A30:AU30"/>
    <mergeCell ref="AV30:AX30"/>
    <mergeCell ref="AY30:BA30"/>
    <mergeCell ref="BB30:BG30"/>
    <mergeCell ref="A31:AU31"/>
    <mergeCell ref="AV31:AX31"/>
    <mergeCell ref="AY31:BA31"/>
    <mergeCell ref="BB31:BG31"/>
    <mergeCell ref="A32:AU32"/>
    <mergeCell ref="AV32:AX32"/>
    <mergeCell ref="AY32:BA32"/>
    <mergeCell ref="BB32:BG32"/>
    <mergeCell ref="A33:AU33"/>
    <mergeCell ref="AV33:AX33"/>
    <mergeCell ref="AY33:BA33"/>
    <mergeCell ref="BB33:BG33"/>
    <mergeCell ref="A34:AU34"/>
    <mergeCell ref="AV34:AX34"/>
    <mergeCell ref="AY34:BA34"/>
    <mergeCell ref="BB34:BG34"/>
    <mergeCell ref="A35:AU35"/>
    <mergeCell ref="AV35:AX35"/>
    <mergeCell ref="AY35:BA35"/>
    <mergeCell ref="BB35:BG35"/>
    <mergeCell ref="A36:AU36"/>
    <mergeCell ref="AV36:AX36"/>
    <mergeCell ref="AY36:BA36"/>
    <mergeCell ref="BB36:BG36"/>
    <mergeCell ref="A37:AU37"/>
    <mergeCell ref="AV37:AX37"/>
    <mergeCell ref="AY37:BA37"/>
    <mergeCell ref="BB37:BG37"/>
    <mergeCell ref="A38:AU38"/>
    <mergeCell ref="AV38:AX38"/>
    <mergeCell ref="AY38:BA38"/>
    <mergeCell ref="BB38:BG38"/>
    <mergeCell ref="A39:AU39"/>
    <mergeCell ref="AV39:AX39"/>
    <mergeCell ref="AY39:BA39"/>
    <mergeCell ref="BB39:BG39"/>
    <mergeCell ref="A40:AU40"/>
    <mergeCell ref="AV40:AX40"/>
    <mergeCell ref="AY40:BA40"/>
    <mergeCell ref="BB40:BG40"/>
    <mergeCell ref="A41:AU41"/>
    <mergeCell ref="AV41:AX41"/>
    <mergeCell ref="AY41:BA41"/>
    <mergeCell ref="BB41:BG41"/>
    <mergeCell ref="A42:AU42"/>
    <mergeCell ref="AV42:AX42"/>
    <mergeCell ref="AY42:BA42"/>
    <mergeCell ref="BB42:BG42"/>
    <mergeCell ref="A43:AU43"/>
    <mergeCell ref="AV43:AX43"/>
    <mergeCell ref="AY43:BA43"/>
    <mergeCell ref="BB43:BG43"/>
    <mergeCell ref="A44:AU44"/>
    <mergeCell ref="AV44:AX44"/>
    <mergeCell ref="AY44:BA44"/>
    <mergeCell ref="BB44:BG44"/>
    <mergeCell ref="A45:AU45"/>
    <mergeCell ref="AV45:AX45"/>
    <mergeCell ref="AY45:BA45"/>
    <mergeCell ref="BB45:BG45"/>
    <mergeCell ref="A46:AU46"/>
    <mergeCell ref="AV46:AX46"/>
    <mergeCell ref="AY46:BA46"/>
    <mergeCell ref="BB46:BG46"/>
    <mergeCell ref="A47:AU47"/>
    <mergeCell ref="AV47:AX47"/>
    <mergeCell ref="AY47:BA47"/>
    <mergeCell ref="BB47:BG47"/>
    <mergeCell ref="A48:AU48"/>
    <mergeCell ref="AV48:AX48"/>
    <mergeCell ref="AY48:BA48"/>
    <mergeCell ref="BB48:BG48"/>
    <mergeCell ref="A49:AU49"/>
    <mergeCell ref="AV49:AX49"/>
    <mergeCell ref="AY49:BA49"/>
    <mergeCell ref="BB49:BG49"/>
    <mergeCell ref="A50:AU50"/>
    <mergeCell ref="AV50:AX50"/>
    <mergeCell ref="AY50:BA50"/>
    <mergeCell ref="BB50:BG50"/>
    <mergeCell ref="A51:AU51"/>
    <mergeCell ref="AV51:AX51"/>
    <mergeCell ref="AY51:BA51"/>
    <mergeCell ref="BB51:BG51"/>
    <mergeCell ref="A52:AU52"/>
    <mergeCell ref="AV52:AX52"/>
    <mergeCell ref="AY52:BA52"/>
    <mergeCell ref="BB52:BG52"/>
    <mergeCell ref="A53:AU53"/>
    <mergeCell ref="AV53:AX53"/>
    <mergeCell ref="AY53:BA53"/>
    <mergeCell ref="BB53:BG53"/>
    <mergeCell ref="A54:AU54"/>
    <mergeCell ref="AV54:AX54"/>
    <mergeCell ref="AY54:BA54"/>
    <mergeCell ref="BB54:BG54"/>
    <mergeCell ref="A55:AU55"/>
    <mergeCell ref="AV55:AX55"/>
    <mergeCell ref="AY55:BA55"/>
    <mergeCell ref="BB55:BG55"/>
    <mergeCell ref="A56:AU56"/>
    <mergeCell ref="AV56:AX56"/>
    <mergeCell ref="AY56:BA56"/>
    <mergeCell ref="BB56:BG56"/>
    <mergeCell ref="A57:AU57"/>
    <mergeCell ref="AV57:AX57"/>
    <mergeCell ref="AY57:BA57"/>
    <mergeCell ref="BB57:BG57"/>
    <mergeCell ref="A58:AU58"/>
    <mergeCell ref="AV58:AX58"/>
    <mergeCell ref="AY58:BA58"/>
    <mergeCell ref="BB58:BG58"/>
    <mergeCell ref="A59:AU59"/>
    <mergeCell ref="AV59:AX59"/>
    <mergeCell ref="AY59:BA59"/>
    <mergeCell ref="BB59:BG59"/>
    <mergeCell ref="A60:AU60"/>
    <mergeCell ref="AV60:AX60"/>
    <mergeCell ref="AY60:BA60"/>
    <mergeCell ref="BB60:BG60"/>
    <mergeCell ref="A61:AU61"/>
    <mergeCell ref="AV61:AX61"/>
    <mergeCell ref="AY61:BA61"/>
    <mergeCell ref="BB61:BG61"/>
    <mergeCell ref="A62:AU62"/>
    <mergeCell ref="AV62:AX62"/>
    <mergeCell ref="AY62:BA62"/>
    <mergeCell ref="BB62:BG62"/>
    <mergeCell ref="A63:AU63"/>
    <mergeCell ref="AV63:AX63"/>
    <mergeCell ref="AY63:BA63"/>
    <mergeCell ref="BB63:BG63"/>
    <mergeCell ref="A64:AU64"/>
    <mergeCell ref="AV64:AX64"/>
    <mergeCell ref="AY64:BA64"/>
    <mergeCell ref="BB64:BG64"/>
    <mergeCell ref="A65:AU65"/>
    <mergeCell ref="AV65:AX65"/>
    <mergeCell ref="AY65:BA65"/>
    <mergeCell ref="BB65:BG65"/>
    <mergeCell ref="A66:AU66"/>
    <mergeCell ref="AV66:AX66"/>
    <mergeCell ref="AY66:BA66"/>
    <mergeCell ref="BB66:BG66"/>
    <mergeCell ref="A67:AU67"/>
    <mergeCell ref="AV67:AX67"/>
    <mergeCell ref="AY67:BA67"/>
    <mergeCell ref="BB67:BG67"/>
    <mergeCell ref="A68:AU68"/>
    <mergeCell ref="AV68:AX68"/>
    <mergeCell ref="AY68:BA68"/>
    <mergeCell ref="BB68:BG68"/>
    <mergeCell ref="A69:AU69"/>
    <mergeCell ref="AV69:AX69"/>
    <mergeCell ref="AY69:BA69"/>
    <mergeCell ref="BB69:BG69"/>
    <mergeCell ref="A70:AU70"/>
    <mergeCell ref="AV70:AX70"/>
    <mergeCell ref="AY70:BA70"/>
    <mergeCell ref="BB70:BG70"/>
    <mergeCell ref="A71:AU71"/>
    <mergeCell ref="AV71:AX71"/>
    <mergeCell ref="AY71:BA71"/>
    <mergeCell ref="BB71:BG71"/>
    <mergeCell ref="A72:AU72"/>
    <mergeCell ref="AV72:AX72"/>
    <mergeCell ref="AY72:BA72"/>
    <mergeCell ref="BB72:BG72"/>
    <mergeCell ref="A73:AU73"/>
    <mergeCell ref="AV73:AX73"/>
    <mergeCell ref="AY73:BA73"/>
    <mergeCell ref="BB73:BG73"/>
    <mergeCell ref="A74:AU74"/>
    <mergeCell ref="AV74:AX74"/>
    <mergeCell ref="AY74:BA74"/>
    <mergeCell ref="BB74:BG74"/>
    <mergeCell ref="A75:AU75"/>
    <mergeCell ref="AV75:AX75"/>
    <mergeCell ref="AY75:BA75"/>
    <mergeCell ref="BB75:BG75"/>
    <mergeCell ref="A76:AU76"/>
    <mergeCell ref="AV76:AX76"/>
    <mergeCell ref="AY76:BA76"/>
    <mergeCell ref="BB76:BG76"/>
    <mergeCell ref="A77:AU77"/>
    <mergeCell ref="AV77:AX77"/>
    <mergeCell ref="AY77:BA77"/>
    <mergeCell ref="BB77:BG77"/>
    <mergeCell ref="A78:AU78"/>
    <mergeCell ref="AV78:AX78"/>
    <mergeCell ref="AY78:BA78"/>
    <mergeCell ref="BB78:BG78"/>
    <mergeCell ref="A79:AU79"/>
    <mergeCell ref="AV79:AX79"/>
    <mergeCell ref="AY79:BA79"/>
    <mergeCell ref="BB79:BG79"/>
    <mergeCell ref="A80:AU80"/>
    <mergeCell ref="AV80:AX80"/>
    <mergeCell ref="AY80:BA80"/>
    <mergeCell ref="BB80:BG80"/>
    <mergeCell ref="A81:AU81"/>
    <mergeCell ref="AV81:AX81"/>
    <mergeCell ref="AY81:BA81"/>
    <mergeCell ref="BB81:BG81"/>
    <mergeCell ref="A82:AU82"/>
    <mergeCell ref="AV82:AX82"/>
    <mergeCell ref="AY82:BA82"/>
    <mergeCell ref="BB82:BG82"/>
    <mergeCell ref="A83:AU83"/>
    <mergeCell ref="AV83:AX83"/>
    <mergeCell ref="AY83:BA83"/>
    <mergeCell ref="BB83:BG83"/>
    <mergeCell ref="A84:AU84"/>
    <mergeCell ref="AV84:AX84"/>
    <mergeCell ref="AY84:BA84"/>
    <mergeCell ref="BB84:BG84"/>
    <mergeCell ref="A85:AU85"/>
    <mergeCell ref="AV85:AX85"/>
    <mergeCell ref="AY85:BA85"/>
    <mergeCell ref="BB85:BG85"/>
    <mergeCell ref="A86:AU86"/>
    <mergeCell ref="AV86:AX86"/>
    <mergeCell ref="AY86:BA86"/>
    <mergeCell ref="BB86:BG86"/>
    <mergeCell ref="A87:AU87"/>
    <mergeCell ref="AV87:AX87"/>
    <mergeCell ref="AY87:BA87"/>
    <mergeCell ref="BB87:BG87"/>
    <mergeCell ref="A88:AU88"/>
    <mergeCell ref="AV88:AX88"/>
    <mergeCell ref="AY88:BA88"/>
    <mergeCell ref="BB88:BG88"/>
    <mergeCell ref="A89:AU89"/>
    <mergeCell ref="AV89:AX89"/>
    <mergeCell ref="AY89:BA89"/>
    <mergeCell ref="BB89:BG89"/>
    <mergeCell ref="A90:AU90"/>
    <mergeCell ref="AV90:AX90"/>
    <mergeCell ref="AY90:BA90"/>
    <mergeCell ref="BB90:BG90"/>
    <mergeCell ref="A91:AU91"/>
    <mergeCell ref="AV91:AX91"/>
    <mergeCell ref="AY91:BA91"/>
    <mergeCell ref="BB91:BG91"/>
    <mergeCell ref="A92:AU92"/>
    <mergeCell ref="AV92:AX92"/>
    <mergeCell ref="AY92:BA92"/>
    <mergeCell ref="BB92:BG92"/>
    <mergeCell ref="A93:AU93"/>
    <mergeCell ref="AV93:AX93"/>
    <mergeCell ref="AY93:BA93"/>
    <mergeCell ref="BB93:BG93"/>
    <mergeCell ref="A94:AU94"/>
    <mergeCell ref="AV94:AX94"/>
    <mergeCell ref="AY94:BA94"/>
    <mergeCell ref="BB94:BG94"/>
    <mergeCell ref="A95:AU95"/>
    <mergeCell ref="AV95:AX95"/>
    <mergeCell ref="AY95:BA95"/>
    <mergeCell ref="BB95:BG95"/>
    <mergeCell ref="A96:AU96"/>
    <mergeCell ref="AV96:AX96"/>
    <mergeCell ref="AY96:BA96"/>
    <mergeCell ref="BB96:BG96"/>
    <mergeCell ref="A97:AU97"/>
    <mergeCell ref="AV97:AX97"/>
    <mergeCell ref="AY97:BA97"/>
    <mergeCell ref="BB97:BG97"/>
    <mergeCell ref="A98:AU98"/>
    <mergeCell ref="AV98:AX98"/>
    <mergeCell ref="AY98:BA98"/>
    <mergeCell ref="BB98:BG98"/>
    <mergeCell ref="A99:AU99"/>
    <mergeCell ref="AV99:AX99"/>
    <mergeCell ref="AY99:BA99"/>
    <mergeCell ref="BB99:BG99"/>
    <mergeCell ref="A100:AU100"/>
    <mergeCell ref="AV100:AX100"/>
    <mergeCell ref="AY100:BA100"/>
    <mergeCell ref="BB100:BG100"/>
    <mergeCell ref="A101:AU101"/>
    <mergeCell ref="AV101:AX101"/>
    <mergeCell ref="AY101:BA101"/>
    <mergeCell ref="BB101:BG101"/>
    <mergeCell ref="A102:AU102"/>
    <mergeCell ref="AV102:AX102"/>
    <mergeCell ref="AY102:BA102"/>
    <mergeCell ref="BB102:BG102"/>
    <mergeCell ref="A103:AU103"/>
    <mergeCell ref="AV103:AX103"/>
    <mergeCell ref="AY103:BA103"/>
    <mergeCell ref="BB103:BG103"/>
    <mergeCell ref="A104:AU104"/>
    <mergeCell ref="AV104:AX104"/>
    <mergeCell ref="AY104:BA104"/>
    <mergeCell ref="BB104:BG104"/>
    <mergeCell ref="A105:AU105"/>
    <mergeCell ref="AV105:AX105"/>
    <mergeCell ref="AY105:BA105"/>
    <mergeCell ref="BB105:BG105"/>
    <mergeCell ref="A106:AU106"/>
    <mergeCell ref="AV106:AX106"/>
    <mergeCell ref="AY106:BA106"/>
    <mergeCell ref="BB106:BG106"/>
    <mergeCell ref="A107:AU107"/>
    <mergeCell ref="AV107:AX107"/>
    <mergeCell ref="AY107:BA107"/>
    <mergeCell ref="BB107:BG107"/>
    <mergeCell ref="A108:AU108"/>
    <mergeCell ref="AV108:AX108"/>
    <mergeCell ref="AY108:BA108"/>
    <mergeCell ref="BB108:BG108"/>
    <mergeCell ref="A109:AU109"/>
    <mergeCell ref="AV109:AX109"/>
    <mergeCell ref="AY109:BA109"/>
    <mergeCell ref="BB109:BG109"/>
    <mergeCell ref="A110:AU110"/>
    <mergeCell ref="AV110:AX110"/>
    <mergeCell ref="AY110:BA110"/>
    <mergeCell ref="BB110:BG110"/>
    <mergeCell ref="A111:AU111"/>
    <mergeCell ref="AV111:AX111"/>
    <mergeCell ref="AY111:BA111"/>
    <mergeCell ref="BB111:BG111"/>
    <mergeCell ref="A112:AU112"/>
    <mergeCell ref="AV112:AX112"/>
    <mergeCell ref="AY112:BA112"/>
    <mergeCell ref="BB112:BG112"/>
    <mergeCell ref="A113:AU113"/>
    <mergeCell ref="AV113:AX113"/>
    <mergeCell ref="AY113:BA113"/>
    <mergeCell ref="BB113:BG113"/>
    <mergeCell ref="A114:AU114"/>
    <mergeCell ref="AV114:AX114"/>
    <mergeCell ref="AY114:BA114"/>
    <mergeCell ref="BB114:BG114"/>
    <mergeCell ref="A115:AU115"/>
    <mergeCell ref="AV115:AX115"/>
    <mergeCell ref="AY115:BA115"/>
    <mergeCell ref="BB115:BG115"/>
    <mergeCell ref="A116:AU116"/>
    <mergeCell ref="AV116:AX116"/>
    <mergeCell ref="AY116:BA116"/>
    <mergeCell ref="BB116:BG116"/>
    <mergeCell ref="A117:AU117"/>
    <mergeCell ref="AV117:AX117"/>
    <mergeCell ref="AY117:BA117"/>
    <mergeCell ref="BB117:BG117"/>
    <mergeCell ref="A118:AU118"/>
    <mergeCell ref="AV118:AX118"/>
    <mergeCell ref="AY118:BA118"/>
    <mergeCell ref="BB118:BG118"/>
    <mergeCell ref="A119:AU119"/>
    <mergeCell ref="AV119:AX119"/>
    <mergeCell ref="AY119:BA119"/>
    <mergeCell ref="BB119:BG119"/>
    <mergeCell ref="A120:AU120"/>
    <mergeCell ref="AV120:AX120"/>
    <mergeCell ref="AY120:BA120"/>
    <mergeCell ref="BB120:BG120"/>
    <mergeCell ref="A121:AU121"/>
    <mergeCell ref="AV121:AX121"/>
    <mergeCell ref="AY121:BA121"/>
    <mergeCell ref="BB121:BG121"/>
    <mergeCell ref="A122:AU122"/>
    <mergeCell ref="AV122:AX122"/>
    <mergeCell ref="AY122:BA122"/>
    <mergeCell ref="BB122:BG122"/>
    <mergeCell ref="A123:AU123"/>
    <mergeCell ref="AV123:AX123"/>
    <mergeCell ref="AY123:BA123"/>
    <mergeCell ref="BB123:BG123"/>
    <mergeCell ref="A124:AU124"/>
    <mergeCell ref="AV124:AX124"/>
    <mergeCell ref="AY124:BA124"/>
    <mergeCell ref="BB124:BG124"/>
    <mergeCell ref="A125:AU125"/>
    <mergeCell ref="AV125:AX125"/>
    <mergeCell ref="AY125:BA125"/>
    <mergeCell ref="BB125:BG125"/>
    <mergeCell ref="A126:AU126"/>
    <mergeCell ref="AV126:AX126"/>
    <mergeCell ref="AY126:BA126"/>
    <mergeCell ref="BB126:BG126"/>
    <mergeCell ref="A127:AU127"/>
    <mergeCell ref="AV127:AX127"/>
    <mergeCell ref="AY127:BA127"/>
    <mergeCell ref="BB127:BG127"/>
    <mergeCell ref="A128:AU128"/>
    <mergeCell ref="AV128:AX128"/>
    <mergeCell ref="AY128:BA128"/>
    <mergeCell ref="BB128:BG128"/>
    <mergeCell ref="A130:P130"/>
    <mergeCell ref="Q130:Z130"/>
    <mergeCell ref="AA130:AE130"/>
    <mergeCell ref="AF130:BG130"/>
    <mergeCell ref="A131:W131"/>
    <mergeCell ref="X131:AO131"/>
    <mergeCell ref="AP131:BC131"/>
    <mergeCell ref="A132:P132"/>
    <mergeCell ref="Q132:AC132"/>
    <mergeCell ref="AD132:AZ132"/>
    <mergeCell ref="A133:P133"/>
    <mergeCell ref="Q133:AH133"/>
    <mergeCell ref="AI133:BB133"/>
    <mergeCell ref="A134:AD134"/>
    <mergeCell ref="AE134:AX134"/>
    <mergeCell ref="A135:L135"/>
    <mergeCell ref="M135:X135"/>
    <mergeCell ref="Y135:AE135"/>
    <mergeCell ref="AF135:AM135"/>
    <mergeCell ref="AN135:AU135"/>
    <mergeCell ref="A136:S136"/>
    <mergeCell ref="T136:AF136"/>
    <mergeCell ref="AG136:AX136"/>
    <mergeCell ref="A137:K137"/>
    <mergeCell ref="L137:T137"/>
    <mergeCell ref="U137:AR1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2:36:39Z</dcterms:created>
  <dc:creator>All'ufficio tecnico finanza</dc:creator>
  <dc:description/>
  <dc:language>en-US</dc:language>
  <cp:lastModifiedBy>PZ</cp:lastModifiedBy>
  <cp:lastPrinted>2016-04-19T14:54:10Z</cp:lastPrinted>
  <dcterms:modified xsi:type="dcterms:W3CDTF">2018-01-27T11:07:17Z</dcterms:modified>
  <cp:revision>0</cp:revision>
  <dc:subject/>
  <dc:title/>
</cp:coreProperties>
</file>