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0" firstSheet="0" activeTab="0"/>
  </bookViews>
  <sheets>
    <sheet name="Giustifica pag.1" sheetId="1" state="visible" r:id="rId2"/>
    <sheet name="Giustifica pag.2" sheetId="2" state="visible" r:id="rId3"/>
    <sheet name="Giustifica pag.3" sheetId="3" state="visible" r:id="rId4"/>
    <sheet name="pag.4" sheetId="4" state="visible" r:id="rId5"/>
    <sheet name="pag.5" sheetId="5" state="visible" r:id="rId6"/>
    <sheet name="pag.6" sheetId="6" state="visible" r:id="rId7"/>
    <sheet name="pag.7" sheetId="7" state="visible" r:id="rId8"/>
    <sheet name="pag.8" sheetId="8" state="visible" r:id="rId9"/>
    <sheet name="pag.9" sheetId="9" state="visible" r:id="rId10"/>
    <sheet name="pag.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b val="true"/>
            <sz val="10"/>
            <color rgb="FF000000"/>
            <rFont val="Tahoma"/>
            <family val="2"/>
          </rPr>
          <t xml:space="preserve">Indicare le ore solo in caso di livellamento e sban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8</xdr:rowOff>
              </xdr:from>
              <xdr:to>
                <xdr:col>13</xdr:col>
                <xdr:colOff>5</xdr:colOff>
                <xdr:row>25</xdr:row>
                <xdr:rowOff>12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2"/>
          </rPr>
          <t xml:space="preserve">I</t>
        </r>
        <r>
          <rPr>
            <b val="true"/>
            <sz val="10"/>
            <color rgb="FF000000"/>
            <rFont val="Tahoma"/>
            <family val="2"/>
          </rPr>
          <t xml:space="preserve">ndicare con "SI" la trattrice usata per i lavori di livellamento e sban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3</xdr:row>
                <xdr:rowOff>22</xdr:rowOff>
              </xdr:from>
              <xdr:to>
                <xdr:col>10</xdr:col>
                <xdr:colOff>11</xdr:colOff>
                <xdr:row>4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3" uniqueCount="122">
  <si>
    <t xml:space="preserve">DICHIARAZIONE D'IMPIEGO DEL CARBURANTE AGRICOLO AGEVOLATO PER CONTO TERZI</t>
  </si>
  <si>
    <t xml:space="preserve">DICHIARAZIONE SOSTITUTIVA dell'ATTO DI NOTORIETA' (Artt. 46-47 D.P.R. 445/2000)</t>
  </si>
  <si>
    <t xml:space="preserve">LA DITTA UMA N°</t>
  </si>
  <si>
    <t xml:space="preserve">Cognome  e  Nome  o  Rag. sociale</t>
  </si>
  <si>
    <t xml:space="preserve">Data di nascita   -   Comune di nascita</t>
  </si>
  <si>
    <t xml:space="preserve">Consapevole delle sanzioni penali, nel caso di dichiarazioni non veritiere, di formazione o uso di atti falsi, art.76 del D.P.R. 445 del 28/12/00  </t>
  </si>
  <si>
    <t xml:space="preserve">D I C H I A R A</t>
  </si>
  <si>
    <t xml:space="preserve">~ di essere informato, ai sensi e per gli effetti di cui all'art.10 della legge 675/96, che i dati personali raccolti saranno trattati, anche con strumenti informatici, esclussivamente nell'ambito del procedimento per il quale la presente dichiarazione viene resa</t>
  </si>
  <si>
    <t xml:space="preserve">~ che la presente dichiarazione è composta da n°</t>
  </si>
  <si>
    <t xml:space="preserve">  pagine ed è relativa ai consumi dell'anno</t>
  </si>
  <si>
    <t xml:space="preserve">~ che  gli  originali  delle  fatture  indicate  in  dichiarazione  sono  conservate </t>
  </si>
  <si>
    <t xml:space="preserve">~ che il gasolio agricolo agevolato prelevato nell'anno di riferimento è stato impiegato per lavorazioni per conto di terzi come da prospetto:</t>
  </si>
  <si>
    <t xml:space="preserve">Azienda Agricola</t>
  </si>
  <si>
    <t xml:space="preserve">N° Iscr. C.C.I.A.A.</t>
  </si>
  <si>
    <t xml:space="preserve">Sup.          Ha</t>
  </si>
  <si>
    <t xml:space="preserve">ORE</t>
  </si>
  <si>
    <t xml:space="preserve">Tipo di lavorazione</t>
  </si>
  <si>
    <t xml:space="preserve">Fattura n°</t>
  </si>
  <si>
    <t xml:space="preserve">Data fattura</t>
  </si>
  <si>
    <t xml:space="preserve">Litri di gasolio consumato</t>
  </si>
  <si>
    <t xml:space="preserve">CARBURANTESpettante</t>
  </si>
  <si>
    <t xml:space="preserve">Aratura fino a 40 cm.</t>
  </si>
  <si>
    <t xml:space="preserve">Aratura da 41 a 60 cm.</t>
  </si>
  <si>
    <t xml:space="preserve">Concimazione</t>
  </si>
  <si>
    <t xml:space="preserve">Diserbo e Trattamenti</t>
  </si>
  <si>
    <t xml:space="preserve">Erpicatura</t>
  </si>
  <si>
    <t xml:space="preserve">Falciatura</t>
  </si>
  <si>
    <t xml:space="preserve">Francizollatura</t>
  </si>
  <si>
    <t xml:space="preserve">Fresatura</t>
  </si>
  <si>
    <t xml:space="preserve">Livellamento </t>
  </si>
  <si>
    <t xml:space="preserve">Mietitrebbiatura grano</t>
  </si>
  <si>
    <t xml:space="preserve">Mietitrebbiatura mais</t>
  </si>
  <si>
    <t xml:space="preserve">Raccolta fieno</t>
  </si>
  <si>
    <t xml:space="preserve">Raccolta paglia</t>
  </si>
  <si>
    <t xml:space="preserve">Raccolta pomodoro</t>
  </si>
  <si>
    <t xml:space="preserve">Ranghinatura</t>
  </si>
  <si>
    <t xml:space="preserve">Rullatura </t>
  </si>
  <si>
    <t xml:space="preserve">Sbancamento</t>
  </si>
  <si>
    <t xml:space="preserve">Scasso da 61 a 80 cm.</t>
  </si>
  <si>
    <t xml:space="preserve">Scasso da 81 a 100 cm.</t>
  </si>
  <si>
    <t xml:space="preserve">Scasso oltre 100 cm.</t>
  </si>
  <si>
    <t xml:space="preserve">Semina</t>
  </si>
  <si>
    <t xml:space="preserve">Trinciatura piante di mais</t>
  </si>
  <si>
    <t xml:space="preserve">Trincia Insilatura Mais</t>
  </si>
  <si>
    <t xml:space="preserve">Spietramento</t>
  </si>
  <si>
    <t xml:space="preserve">Totale Ha</t>
  </si>
  <si>
    <t xml:space="preserve">Raccolta Meccanica Pomodoro</t>
  </si>
  <si>
    <t xml:space="preserve">TOTALE ETTARI</t>
  </si>
  <si>
    <t xml:space="preserve">Movimentazione</t>
  </si>
  <si>
    <t xml:space="preserve"> litri</t>
  </si>
  <si>
    <t xml:space="preserve">Moviment</t>
  </si>
  <si>
    <t xml:space="preserve">Cimatura</t>
  </si>
  <si>
    <t xml:space="preserve">Macchine utilizzate per le lavorazioni per conto terzi </t>
  </si>
  <si>
    <t xml:space="preserve">Gasolio consumato litri</t>
  </si>
  <si>
    <t xml:space="preserve">Totale pag.</t>
  </si>
  <si>
    <t xml:space="preserve">Ripuntatura</t>
  </si>
  <si>
    <t xml:space="preserve">Potatura  Frutt.-Oliv.-Vigneti</t>
  </si>
  <si>
    <t xml:space="preserve">Genere</t>
  </si>
  <si>
    <t xml:space="preserve">Targa</t>
  </si>
  <si>
    <t xml:space="preserve">CV</t>
  </si>
  <si>
    <t xml:space="preserve">*</t>
  </si>
  <si>
    <t xml:space="preserve">Carburante in rimanenza anno</t>
  </si>
  <si>
    <t xml:space="preserve">Raccolta Agevolata Frutteti-Oliveti</t>
  </si>
  <si>
    <t xml:space="preserve">Carburante      PRELEVATO</t>
  </si>
  <si>
    <t xml:space="preserve">non prelevato</t>
  </si>
  <si>
    <t xml:space="preserve">Controllo pagine compilate</t>
  </si>
  <si>
    <t xml:space="preserve">Rimanenze</t>
  </si>
  <si>
    <t xml:space="preserve">Raccolta Agevolata Vigneti</t>
  </si>
  <si>
    <t xml:space="preserve">Carburante      CONSUMATO</t>
  </si>
  <si>
    <t xml:space="preserve">Trinciatura Frutt-Oliv-Vigneti</t>
  </si>
  <si>
    <t xml:space="preserve">Carburante in RIMANENZA</t>
  </si>
  <si>
    <t xml:space="preserve">Semina sul Sodo</t>
  </si>
  <si>
    <t xml:space="preserve">Verifica riservata all'Ufficio</t>
  </si>
  <si>
    <t xml:space="preserve">HA ore</t>
  </si>
  <si>
    <t xml:space="preserve">Lavorazioni</t>
  </si>
  <si>
    <t xml:space="preserve">Diserbo (semina sul sodo)</t>
  </si>
  <si>
    <t xml:space="preserve">Ripuntatura (sem. sul sodo)</t>
  </si>
  <si>
    <t xml:space="preserve">Tratt.Fito S.(sem. sul sodo)</t>
  </si>
  <si>
    <t xml:space="preserve">controllo giustifica</t>
  </si>
  <si>
    <r>
      <rPr>
        <sz val="11"/>
        <rFont val="Times New Roman"/>
        <family val="1"/>
      </rPr>
      <t xml:space="preserve">*</t>
    </r>
    <r>
      <rPr>
        <sz val="9"/>
        <rFont val="Times New Roman"/>
        <family val="1"/>
      </rPr>
      <t xml:space="preserve"> indicare con</t>
    </r>
    <r>
      <rPr>
        <b val="true"/>
        <sz val="9"/>
        <rFont val="Times New Roman"/>
        <family val="1"/>
      </rPr>
      <t xml:space="preserve"> "SI"</t>
    </r>
    <r>
      <rPr>
        <sz val="9"/>
        <rFont val="Times New Roman"/>
        <family val="1"/>
      </rPr>
      <t xml:space="preserve"> la trattrice usata per lavori di livellamento e sbancamento</t>
    </r>
  </si>
  <si>
    <t xml:space="preserve">DATA</t>
  </si>
  <si>
    <t xml:space="preserve">IL DICHIARANTE</t>
  </si>
  <si>
    <t xml:space="preserve">SI</t>
  </si>
  <si>
    <t xml:space="preserve">PER RICEVUTA: (data / matricola / sede / firma)</t>
  </si>
  <si>
    <t xml:space="preserve">(firma autenticata nei temini di legge)</t>
  </si>
  <si>
    <t xml:space="preserve">CARBURANTE GIUSTIFICABILE</t>
  </si>
  <si>
    <t xml:space="preserve">Cognome  e  Nome  o  Rag. Sociale</t>
  </si>
  <si>
    <t xml:space="preserve">Riporto gas. Pag.1</t>
  </si>
  <si>
    <t xml:space="preserve">Riporto consumo relativo alle lavorazioni indicate a pagina 1. Gasolio litri</t>
  </si>
  <si>
    <t xml:space="preserve">Litri di carburante consumato</t>
  </si>
  <si>
    <t xml:space="preserve">Potatura  Frutt.-Oliv.-Vign.i</t>
  </si>
  <si>
    <t xml:space="preserve">Raccolta Agev.Frutt.-Oliv.</t>
  </si>
  <si>
    <t xml:space="preserve">Totale ettari</t>
  </si>
  <si>
    <t xml:space="preserve">Litri</t>
  </si>
  <si>
    <t xml:space="preserve">ettari ore</t>
  </si>
  <si>
    <t xml:space="preserve">lavorazioni</t>
  </si>
  <si>
    <t xml:space="preserve">Gasolio consumato per le lavorazioni indicate a pag. 2</t>
  </si>
  <si>
    <t xml:space="preserve">Totale gasolio paggina</t>
  </si>
  <si>
    <t xml:space="preserve">Gasolio consumato per le lavorazioni indicate da pag. 1 a pag. 2</t>
  </si>
  <si>
    <t xml:space="preserve">Gasolio pag.1 + 2</t>
  </si>
  <si>
    <t xml:space="preserve">Data di nascita   -    Comune di nascita</t>
  </si>
  <si>
    <t xml:space="preserve">Riporto gasolio pag.1+2</t>
  </si>
  <si>
    <t xml:space="preserve">Riporto consumo relativo alle lavorazioni indicate da pag. 1 a pag. 2. Gasolio litri</t>
  </si>
  <si>
    <t xml:space="preserve">Tot Ha</t>
  </si>
  <si>
    <t xml:space="preserve">Ha ore</t>
  </si>
  <si>
    <t xml:space="preserve">Gasolio consumato per le lavorazioni indicate a pag. 3</t>
  </si>
  <si>
    <t xml:space="preserve">Gasolio della pagina</t>
  </si>
  <si>
    <t xml:space="preserve">Gasolio consumato per le lavorazioni indicate da pag. 1 a pag. 3</t>
  </si>
  <si>
    <t xml:space="preserve">Gasolio pag. 1+ 2+ 3</t>
  </si>
  <si>
    <t xml:space="preserve">Riporto consumo relativo alle lavorazioni indicate da pag. 1 a pag. 3. Gasolio litri</t>
  </si>
  <si>
    <t xml:space="preserve">Gasolio consumato per le lavorazioni indicate a pag. 4</t>
  </si>
  <si>
    <t xml:space="preserve">Gasolio consumato per le lavorazioni indicate da pag. 1 a pag. 4</t>
  </si>
  <si>
    <t xml:space="preserve">Gasolio pag. 1+ 2+ 3+4</t>
  </si>
  <si>
    <t xml:space="preserve">Riporto consumo relativo alle lavorazioni indicate da pag. 1 a pag. 4. Gasolio litri</t>
  </si>
  <si>
    <t xml:space="preserve">Gasolio consumato per le lavorazioni indicate a pag. 5</t>
  </si>
  <si>
    <t xml:space="preserve">Gasolio consumato per le lavorazioni indicate da pag. 1 a pag. 5</t>
  </si>
  <si>
    <t xml:space="preserve">Gasolio pag.da 1 a 5</t>
  </si>
  <si>
    <t xml:space="preserve">Riporto consumo relativo alle lavorazioni indicate da pag. 1 a pag. 5. Gasolio litri</t>
  </si>
  <si>
    <t xml:space="preserve">Riporto consumo relativo alle lavorazioni indicate da pag. 1 a pag. 6. Gasolio litri</t>
  </si>
  <si>
    <t xml:space="preserve">Riporto consumo relativo alle lavorazioni indicate da pag. 1 a pag. 7. Gasolio litri</t>
  </si>
  <si>
    <t xml:space="preserve">Riporto consumo relativo alle lavorazioni indicate da pag. 1 a pag. 8. Gasolio litri</t>
  </si>
  <si>
    <t xml:space="preserve">Riporto consumo relativo alle lavorazioni indicate da pag. 1 a pag. 9. Gasolio lit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"/>
    <numFmt numFmtId="167" formatCode="0"/>
    <numFmt numFmtId="168" formatCode="General"/>
    <numFmt numFmtId="169" formatCode="0.0000"/>
    <numFmt numFmtId="170" formatCode="@"/>
    <numFmt numFmtId="171" formatCode="# ?/?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2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Arial"/>
      <family val="0"/>
    </font>
    <font>
      <i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Arial"/>
      <family val="0"/>
    </font>
    <font>
      <i val="true"/>
      <sz val="9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1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1"/>
      <color rgb="FF000000"/>
      <name val="Arial"/>
      <family val="0"/>
    </font>
    <font>
      <sz val="9"/>
      <name val="Arial"/>
      <family val="2"/>
    </font>
    <font>
      <b val="true"/>
      <sz val="10.5"/>
      <name val="Arial"/>
      <family val="2"/>
    </font>
    <font>
      <sz val="7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0" borderId="1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8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8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6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5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1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6" fillId="0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1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5" fillId="0" borderId="1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6" fillId="0" borderId="1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5" fillId="0" borderId="19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2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25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4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71720</xdr:rowOff>
    </xdr:from>
    <xdr:to>
      <xdr:col>2</xdr:col>
      <xdr:colOff>555120</xdr:colOff>
      <xdr:row>5</xdr:row>
      <xdr:rowOff>66600</xdr:rowOff>
    </xdr:to>
    <xdr:pic>
      <xdr:nvPicPr>
        <xdr:cNvPr id="0" name="Picture 26" descr="logo"/>
        <xdr:cNvPicPr/>
      </xdr:nvPicPr>
      <xdr:blipFill>
        <a:blip r:embed="rId1"/>
        <a:stretch/>
      </xdr:blipFill>
      <xdr:spPr>
        <a:xfrm>
          <a:off x="171000" y="171720"/>
          <a:ext cx="96768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720</xdr:colOff>
      <xdr:row>0</xdr:row>
      <xdr:rowOff>114480</xdr:rowOff>
    </xdr:from>
    <xdr:to>
      <xdr:col>12</xdr:col>
      <xdr:colOff>121320</xdr:colOff>
      <xdr:row>5</xdr:row>
      <xdr:rowOff>38160</xdr:rowOff>
    </xdr:to>
    <xdr:sp>
      <xdr:nvSpPr>
        <xdr:cNvPr id="1" name="Rectangle 27"/>
        <xdr:cNvSpPr/>
      </xdr:nvSpPr>
      <xdr:spPr>
        <a:xfrm>
          <a:off x="1187280" y="114480"/>
          <a:ext cx="6065640" cy="111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 E G I O N E    B A S I L I C A T A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partimento Politiche Agricole e Forestal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Ufficio Sostegno alle Imprese Agricole, alle Infrastrutture Rurali ed allo Sviluppo della Proprieta' - 85100 Potenza via Vincenzo Verrastro,10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ede P.O.C. UMA di Potenza Via Vincenzo Verrastro,10 Tel 071.668657 Fax 0971.668726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ede UMA di Matera via A.M. di Francia,40 - Tel 0835.284204  Fax 0835.284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680</xdr:colOff>
      <xdr:row>0</xdr:row>
      <xdr:rowOff>162000</xdr:rowOff>
    </xdr:from>
    <xdr:to>
      <xdr:col>13</xdr:col>
      <xdr:colOff>694800</xdr:colOff>
      <xdr:row>2</xdr:row>
      <xdr:rowOff>114480</xdr:rowOff>
    </xdr:to>
    <xdr:sp>
      <xdr:nvSpPr>
        <xdr:cNvPr id="2" name="Rectangle 3"/>
        <xdr:cNvSpPr/>
      </xdr:nvSpPr>
      <xdr:spPr>
        <a:xfrm>
          <a:off x="7343280" y="162000"/>
          <a:ext cx="113724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CHIARAZIO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ONSUMI C.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1560</xdr:colOff>
      <xdr:row>3</xdr:row>
      <xdr:rowOff>75960</xdr:rowOff>
    </xdr:from>
    <xdr:to>
      <xdr:col>13</xdr:col>
      <xdr:colOff>694800</xdr:colOff>
      <xdr:row>5</xdr:row>
      <xdr:rowOff>28440</xdr:rowOff>
    </xdr:to>
    <xdr:sp>
      <xdr:nvSpPr>
        <xdr:cNvPr id="3" name="Rectangle 32"/>
        <xdr:cNvSpPr/>
      </xdr:nvSpPr>
      <xdr:spPr>
        <a:xfrm>
          <a:off x="7373160" y="809280"/>
          <a:ext cx="110736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01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9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N52" activeCellId="0" sqref="N5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true" outlineLevel="0" max="2" min="2" style="2" width="6.41"/>
    <col collapsed="false" customWidth="true" hidden="false" outlineLevel="0" max="3" min="3" style="1" width="22.85"/>
    <col collapsed="false" customWidth="true" hidden="false" outlineLevel="0" max="4" min="4" style="3" width="10.71"/>
    <col collapsed="false" customWidth="true" hidden="false" outlineLevel="0" max="5" min="5" style="3" width="4.7"/>
    <col collapsed="false" customWidth="true" hidden="false" outlineLevel="0" max="6" min="6" style="1" width="10.28"/>
    <col collapsed="false" customWidth="true" hidden="false" outlineLevel="0" max="7" min="7" style="1" width="6.85"/>
    <col collapsed="false" customWidth="true" hidden="false" outlineLevel="0" max="8" min="8" style="1" width="5.41"/>
    <col collapsed="false" customWidth="true" hidden="false" outlineLevel="0" max="9" min="9" style="1" width="8.28"/>
    <col collapsed="false" customWidth="true" hidden="false" outlineLevel="0" max="10" min="10" style="1" width="9.99"/>
    <col collapsed="false" customWidth="true" hidden="false" outlineLevel="0" max="11" min="11" style="3" width="3.56"/>
    <col collapsed="false" customWidth="true" hidden="false" outlineLevel="0" max="12" min="12" style="1" width="10.28"/>
    <col collapsed="false" customWidth="true" hidden="false" outlineLevel="0" max="13" min="13" style="1" width="9.28"/>
    <col collapsed="false" customWidth="true" hidden="false" outlineLevel="0" max="14" min="14" style="1" width="10.13"/>
    <col collapsed="false" customWidth="true" hidden="false" outlineLevel="0" max="15" min="15" style="1" width="7.28"/>
    <col collapsed="false" customWidth="true" hidden="true" outlineLevel="0" max="16" min="16" style="1" width="8.7"/>
    <col collapsed="false" customWidth="true" hidden="true" outlineLevel="0" max="18" min="17" style="1" width="11.85"/>
    <col collapsed="false" customWidth="true" hidden="true" outlineLevel="0" max="19" min="19" style="1" width="8.28"/>
    <col collapsed="false" customWidth="false" hidden="true" outlineLevel="0" max="27" min="20" style="1" width="9.14"/>
    <col collapsed="false" customWidth="false" hidden="true" outlineLevel="0" max="28" min="28" style="4" width="9.14"/>
    <col collapsed="false" customWidth="false" hidden="true" outlineLevel="0" max="30" min="29" style="1" width="9.14"/>
    <col collapsed="false" customWidth="false" hidden="false" outlineLevel="0" max="257" min="31" style="1" width="9.14"/>
  </cols>
  <sheetData>
    <row r="1" customFormat="false" ht="21.75" hidden="false" customHeight="true" outlineLevel="0" collapsed="false">
      <c r="M1" s="5"/>
      <c r="N1" s="5"/>
    </row>
    <row r="2" customFormat="false" ht="18" hidden="false" customHeight="false" outlineLevel="0" collapsed="false">
      <c r="D2" s="6"/>
      <c r="L2" s="7"/>
      <c r="M2" s="8"/>
    </row>
    <row r="3" customFormat="false" ht="18" hidden="false" customHeight="false" outlineLevel="0" collapsed="false">
      <c r="D3" s="6"/>
      <c r="E3" s="9"/>
      <c r="L3" s="10"/>
      <c r="M3" s="11"/>
    </row>
    <row r="4" customFormat="false" ht="18" hidden="false" customHeight="false" outlineLevel="0" collapsed="false">
      <c r="D4" s="12"/>
      <c r="M4" s="13"/>
      <c r="N4" s="13"/>
    </row>
    <row r="5" customFormat="false" ht="18" hidden="false" customHeight="false" outlineLevel="0" collapsed="false">
      <c r="D5" s="14"/>
      <c r="M5" s="15"/>
      <c r="N5" s="15"/>
    </row>
    <row r="6" customFormat="false" ht="12.75" hidden="false" customHeight="true" outlineLevel="0" collapsed="false">
      <c r="D6" s="14"/>
      <c r="M6" s="15"/>
      <c r="N6" s="15"/>
    </row>
    <row r="7" customFormat="false" ht="8.25" hidden="false" customHeight="true" outlineLevel="0" collapsed="false">
      <c r="D7" s="14"/>
    </row>
    <row r="8" customFormat="false" ht="9.75" hidden="false" customHeight="true" outlineLevel="0" collapsed="false">
      <c r="D8" s="14"/>
    </row>
    <row r="9" customFormat="false" ht="18.75" hidden="false" customHeight="false" outlineLevel="0" collapsed="false">
      <c r="C9" s="16" t="s">
        <v>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7"/>
      <c r="P9" s="17"/>
      <c r="Q9" s="17"/>
      <c r="R9" s="17"/>
    </row>
    <row r="10" customFormat="false" ht="18" hidden="false" customHeight="false" outlineLevel="0" collapsed="false">
      <c r="C10" s="18" t="s">
        <v>1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  <c r="R10" s="19"/>
    </row>
    <row r="11" customFormat="false" ht="7.5" hidden="false" customHeight="true" outlineLevel="0" collapsed="false"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8" hidden="false" customHeight="true" outlineLevel="0" collapsed="false">
      <c r="C12" s="21" t="s">
        <v>2</v>
      </c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4"/>
      <c r="P12" s="24"/>
      <c r="Q12" s="24"/>
      <c r="R12" s="24"/>
    </row>
    <row r="13" customFormat="false" ht="18" hidden="false" customHeight="true" outlineLevel="0" collapsed="false">
      <c r="C13" s="25" t="s">
        <v>3</v>
      </c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8"/>
      <c r="Q13" s="28"/>
      <c r="R13" s="28"/>
    </row>
    <row r="14" customFormat="false" ht="18" hidden="false" customHeight="true" outlineLevel="0" collapsed="false">
      <c r="C14" s="29" t="s">
        <v>4</v>
      </c>
      <c r="D14" s="30"/>
      <c r="E14" s="31"/>
      <c r="F14" s="31"/>
      <c r="G14" s="31"/>
      <c r="H14" s="32"/>
      <c r="I14" s="32"/>
      <c r="J14" s="32"/>
      <c r="K14" s="32"/>
      <c r="L14" s="32"/>
      <c r="M14" s="32"/>
      <c r="N14" s="32"/>
      <c r="O14" s="33"/>
      <c r="P14" s="33"/>
      <c r="Q14" s="33"/>
      <c r="R14" s="33"/>
    </row>
    <row r="15" customFormat="false" ht="7.5" hidden="false" customHeight="true" outlineLevel="0" collapsed="false">
      <c r="C15" s="19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5"/>
    </row>
    <row r="16" customFormat="false" ht="14.25" hidden="false" customHeight="true" outlineLevel="0" collapsed="false">
      <c r="C16" s="36" t="s">
        <v>5</v>
      </c>
      <c r="D16" s="1"/>
      <c r="E16" s="1"/>
      <c r="K16" s="1"/>
    </row>
    <row r="17" customFormat="false" ht="15" hidden="false" customHeight="true" outlineLevel="0" collapsed="false">
      <c r="C17" s="19" t="s">
        <v>6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4.25" hidden="false" customHeight="true" outlineLevel="0" collapsed="false">
      <c r="C18" s="37" t="s">
        <v>7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14.25" hidden="false" customHeight="true" outlineLevel="0" collapsed="false"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</row>
    <row r="20" customFormat="false" ht="14.25" hidden="false" customHeight="true" outlineLevel="0" collapsed="false">
      <c r="C20" s="38" t="s">
        <v>8</v>
      </c>
      <c r="D20" s="38"/>
      <c r="E20" s="38"/>
      <c r="F20" s="39" t="n">
        <v>1</v>
      </c>
      <c r="G20" s="40" t="s">
        <v>9</v>
      </c>
      <c r="H20" s="36"/>
      <c r="I20" s="41"/>
      <c r="J20" s="41"/>
      <c r="K20" s="42"/>
      <c r="L20" s="43" t="n">
        <v>2017</v>
      </c>
      <c r="M20" s="38"/>
      <c r="N20" s="41"/>
      <c r="O20" s="44"/>
      <c r="P20" s="44"/>
      <c r="Q20" s="44"/>
      <c r="R20" s="44"/>
    </row>
    <row r="21" customFormat="false" ht="14.25" hidden="false" customHeight="true" outlineLevel="0" collapsed="false">
      <c r="C21" s="45" t="s">
        <v>10</v>
      </c>
      <c r="D21" s="45"/>
      <c r="E21" s="45"/>
      <c r="F21" s="45"/>
      <c r="G21" s="45"/>
      <c r="H21" s="45"/>
      <c r="I21" s="46"/>
      <c r="J21" s="46"/>
      <c r="K21" s="46"/>
      <c r="L21" s="46"/>
      <c r="M21" s="46"/>
      <c r="N21" s="46"/>
      <c r="O21" s="44"/>
      <c r="P21" s="44"/>
      <c r="Q21" s="44"/>
      <c r="R21" s="44"/>
    </row>
    <row r="22" customFormat="false" ht="14.25" hidden="false" customHeight="true" outlineLevel="0" collapsed="false">
      <c r="C22" s="45" t="s">
        <v>11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0.75" hidden="false" customHeight="true" outlineLevel="0" collapsed="false"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38.25" hidden="false" customHeight="false" outlineLevel="0" collapsed="false">
      <c r="C24" s="47" t="s">
        <v>12</v>
      </c>
      <c r="D24" s="47"/>
      <c r="E24" s="47"/>
      <c r="F24" s="48" t="s">
        <v>13</v>
      </c>
      <c r="G24" s="48" t="s">
        <v>14</v>
      </c>
      <c r="H24" s="47" t="s">
        <v>15</v>
      </c>
      <c r="I24" s="47" t="s">
        <v>16</v>
      </c>
      <c r="J24" s="47"/>
      <c r="K24" s="47"/>
      <c r="L24" s="48" t="s">
        <v>17</v>
      </c>
      <c r="M24" s="48" t="s">
        <v>18</v>
      </c>
      <c r="N24" s="48" t="s">
        <v>19</v>
      </c>
      <c r="O24" s="49"/>
      <c r="P24" s="49"/>
      <c r="Q24" s="49"/>
      <c r="R24" s="49"/>
      <c r="Y24" s="1" t="s">
        <v>20</v>
      </c>
    </row>
    <row r="25" customFormat="false" ht="18" hidden="false" customHeight="false" outlineLevel="0" collapsed="false">
      <c r="B25" s="50" t="s">
        <v>21</v>
      </c>
      <c r="C25" s="51"/>
      <c r="D25" s="51"/>
      <c r="E25" s="51"/>
      <c r="F25" s="52"/>
      <c r="G25" s="53"/>
      <c r="H25" s="52"/>
      <c r="I25" s="54"/>
      <c r="J25" s="54"/>
      <c r="K25" s="54"/>
      <c r="L25" s="52"/>
      <c r="M25" s="55"/>
      <c r="N25" s="56"/>
      <c r="O25" s="57" t="str">
        <f aca="false">IF(AND(T25+U25=1,Y25=0),"A T T E N Z I O N E per il calcolo della lavorazione indicata compilare il campo ORE e la tabella MACCHINE UTILIZZATE","")</f>
        <v/>
      </c>
      <c r="P25" s="58" t="n">
        <f aca="false">IF(I25=$B$52,G25*36,IF(I25=B$25,G25*40,IF(I25=B$26,G25*70,IF(I25=B$27,G25*10,IF(I25=B$28,G25*15,IF(I25=B$29,G25*25,IF(I25=B$30,G25*10,IF(I25=B$31,G25*25))))))))</f>
        <v>0</v>
      </c>
      <c r="Q25" s="58" t="n">
        <f aca="false">IF(I25=$B$53,G25*80,IF(I25=B$32,G25*25,IF(I25=B$44,G25*260,IF(I25=B$34,G25*45,IF(I25=B$35,G25*50,IF(I25=B$36,G25*15,IF(I25=B$37,G25*20,IF(I25=B$38,G25*57))))))))</f>
        <v>0</v>
      </c>
      <c r="R25" s="58" t="n">
        <f aca="false">IF(I25=B$39,G25*15,IF(I25=B$40,G25*4,IF(I25=B$43,G25*200,IF(I25=B$42,G25*130,IF(I25=B$33,B$61*0.7*0.18*H25,IF(I25=B$41,B$61*0.7*0.18*H25,IF(I25=B$45,G25*10,IF(I25=B$46,G25*22))))))))</f>
        <v>0</v>
      </c>
      <c r="S25" s="1" t="n">
        <v>2004</v>
      </c>
      <c r="T25" s="1" t="n">
        <f aca="false">IF(I25=B$33,1,0)</f>
        <v>0</v>
      </c>
      <c r="U25" s="1" t="n">
        <f aca="false">IF(I25=B$41,1,0)</f>
        <v>0</v>
      </c>
      <c r="V25" s="1" t="n">
        <f aca="false">IF(I25=$B$47,G25*75,IF(I25=$B$48,G25*70,IF(I25=$B$49,G25*132,IF(I25=$B$50,G25*10,IF(I25=$B$51,G25*40,IF(I25=$B$54,G25*50,IF(I25=$B$55,G25*26)))))))</f>
        <v>0</v>
      </c>
      <c r="W25" s="1" t="n">
        <f aca="false">IF(B$56=I25,G25*20,IF(B$57=I25,G25*30,IF(B$58=I25,G25*50,IF(B$59=I25,G25*30))))</f>
        <v>0</v>
      </c>
      <c r="Y25" s="59" t="str">
        <f aca="false">IF(I25="","",P25+Q25+R25+V25+W25)</f>
        <v/>
      </c>
      <c r="AB25" s="60" t="str">
        <f aca="false">Y50</f>
        <v/>
      </c>
    </row>
    <row r="26" customFormat="false" ht="18" hidden="false" customHeight="false" outlineLevel="0" collapsed="false">
      <c r="B26" s="50" t="s">
        <v>22</v>
      </c>
      <c r="C26" s="51"/>
      <c r="D26" s="51"/>
      <c r="E26" s="51"/>
      <c r="F26" s="52"/>
      <c r="G26" s="53"/>
      <c r="H26" s="52"/>
      <c r="I26" s="54"/>
      <c r="J26" s="54"/>
      <c r="K26" s="54"/>
      <c r="L26" s="52"/>
      <c r="M26" s="55"/>
      <c r="N26" s="56"/>
      <c r="O26" s="57" t="str">
        <f aca="false">IF(AND(T26+U26=1,Y26=0),"A T T E N Z I O N E per il calcolo della lavorazione indicata compilare il campo ORE e la tabella MACCHINE UTILIZZATE","")</f>
        <v/>
      </c>
      <c r="P26" s="58" t="n">
        <f aca="false">IF(I26=$B$52,G26*36,IF(I26=B$25,G26*40,IF(I26=B$26,G26*70,IF(I26=B$27,G26*10,IF(I26=B$28,G26*15,IF(I26=B$29,G26*25,IF(I26=B$30,G26*10,IF(I26=B$31,G26*25))))))))</f>
        <v>0</v>
      </c>
      <c r="Q26" s="58" t="n">
        <f aca="false">IF(I26=$B$53,G26*80,IF(I26=B$32,G26*25,IF(I26=B$44,G26*260,IF(I26=B$34,G26*45,IF(I26=B$35,G26*50,IF(I26=B$36,G26*15,IF(I26=B$37,G26*20,IF(I26=B$38,G26*57))))))))</f>
        <v>0</v>
      </c>
      <c r="R26" s="58" t="n">
        <f aca="false">IF(I26=B$39,G26*15,IF(I26=B$40,G26*4,IF(I26=B$43,G26*200,IF(I26=B$42,G26*130,IF(I26=B$33,B$61*0.7*0.18*H26,IF(I26=B$41,B$61*0.7*0.18*H26,IF(I26=B$45,G26*10,IF(I26=B$46,G26*22))))))))</f>
        <v>0</v>
      </c>
      <c r="S26" s="1" t="n">
        <v>2005</v>
      </c>
      <c r="T26" s="1" t="n">
        <f aca="false">IF(I26=B$33,1,0)</f>
        <v>0</v>
      </c>
      <c r="U26" s="1" t="n">
        <f aca="false">IF(I26=B$41,1,0)</f>
        <v>0</v>
      </c>
      <c r="V26" s="1" t="n">
        <f aca="false">IF(I26=$B$47,G26*75,IF(I26=$B$48,G26*70,IF(I26=$B$49,G26*132,IF(I26=$B$50,G26*10,IF(I26=$B$51,G26*40,IF(I26=$B$54,G26*50,IF(I26=$B$55,G26*26)))))))</f>
        <v>0</v>
      </c>
      <c r="W26" s="1" t="n">
        <f aca="false">IF(B$56=I26,G26*20,IF(B$57=I26,G26*30,IF(B$58=I26,G26*50,IF(B$59=I26,G26*30))))</f>
        <v>0</v>
      </c>
      <c r="Y26" s="59" t="str">
        <f aca="false">IF(I26="","",P26+Q26+R26+V26+W26)</f>
        <v/>
      </c>
      <c r="AB26" s="60" t="str">
        <f aca="false">'Giustifica pag.2'!Y56</f>
        <v/>
      </c>
    </row>
    <row r="27" customFormat="false" ht="18" hidden="false" customHeight="false" outlineLevel="0" collapsed="false">
      <c r="B27" s="50" t="s">
        <v>23</v>
      </c>
      <c r="C27" s="51"/>
      <c r="D27" s="51"/>
      <c r="E27" s="51"/>
      <c r="F27" s="52"/>
      <c r="G27" s="53"/>
      <c r="H27" s="52"/>
      <c r="I27" s="54"/>
      <c r="J27" s="54"/>
      <c r="K27" s="54"/>
      <c r="L27" s="52"/>
      <c r="M27" s="55"/>
      <c r="N27" s="56"/>
      <c r="O27" s="57" t="str">
        <f aca="false">IF(AND(T27+U27=1,Y27=0),"A T T E N Z I O N E per il calcolo della lavorazione indicata compilare il campo ORE e la tabella MACCHINE UTILIZZATE","")</f>
        <v/>
      </c>
      <c r="P27" s="58" t="n">
        <f aca="false">IF(I27=$B$52,G27*36,IF(I27=B$25,G27*40,IF(I27=B$26,G27*70,IF(I27=B$27,G27*10,IF(I27=B$28,G27*15,IF(I27=B$29,G27*25,IF(I27=B$30,G27*10,IF(I27=B$31,G27*25))))))))</f>
        <v>0</v>
      </c>
      <c r="Q27" s="58" t="n">
        <f aca="false">IF(I27=$B$53,G27*80,IF(I27=B$32,G27*25,IF(I27=B$44,G27*260,IF(I27=B$34,G27*45,IF(I27=B$35,G27*50,IF(I27=B$36,G27*15,IF(I27=B$37,G27*20,IF(I27=B$38,G27*57))))))))</f>
        <v>0</v>
      </c>
      <c r="R27" s="58" t="n">
        <f aca="false">IF(I27=B$39,G27*15,IF(I27=B$40,G27*4,IF(I27=B$43,G27*200,IF(I27=B$42,G27*130,IF(I27=B$33,B$61*0.7*0.18*H27,IF(I27=B$41,B$61*0.7*0.18*H27,IF(I27=B$45,G27*10,IF(I27=B$46,G27*22))))))))</f>
        <v>0</v>
      </c>
      <c r="S27" s="1" t="n">
        <v>2006</v>
      </c>
      <c r="T27" s="1" t="n">
        <f aca="false">IF(I27=B$33,1,0)</f>
        <v>0</v>
      </c>
      <c r="U27" s="1" t="n">
        <f aca="false">IF(I27=B$41,1,0)</f>
        <v>0</v>
      </c>
      <c r="V27" s="1" t="n">
        <f aca="false">IF(I27=$B$47,G27*75,IF(I27=$B$48,G27*70,IF(I27=$B$49,G27*132,IF(I27=$B$50,G27*10,IF(I27=$B$51,G27*40,IF(I27=$B$54,G27*50,IF(I27=$B$55,G27*26)))))))</f>
        <v>0</v>
      </c>
      <c r="W27" s="1" t="n">
        <f aca="false">IF(B$56=I27,G27*20,IF(B$57=I27,G27*30,IF(B$58=I27,G27*50,IF(B$59=I27,G27*30))))</f>
        <v>0</v>
      </c>
      <c r="Y27" s="59" t="str">
        <f aca="false">IF(I27="","",P27+Q27+R27+V27+W27)</f>
        <v/>
      </c>
    </row>
    <row r="28" customFormat="false" ht="18" hidden="false" customHeight="false" outlineLevel="0" collapsed="false">
      <c r="B28" s="50" t="s">
        <v>24</v>
      </c>
      <c r="C28" s="51"/>
      <c r="D28" s="51"/>
      <c r="E28" s="51"/>
      <c r="F28" s="52"/>
      <c r="G28" s="53"/>
      <c r="H28" s="52"/>
      <c r="I28" s="54"/>
      <c r="J28" s="54"/>
      <c r="K28" s="54"/>
      <c r="L28" s="52"/>
      <c r="M28" s="55"/>
      <c r="N28" s="56"/>
      <c r="O28" s="57" t="str">
        <f aca="false">IF(AND(T28+U28=1,Y28=0),"A T T E N Z I O N E per il calcolo della lavorazione indicata compilare il campo ORE e la tabella MACCHINE UTILIZZATE","")</f>
        <v/>
      </c>
      <c r="P28" s="58" t="n">
        <f aca="false">IF(I28=$B$52,G28*36,IF(I28=B$25,G28*40,IF(I28=B$26,G28*70,IF(I28=B$27,G28*10,IF(I28=B$28,G28*15,IF(I28=B$29,G28*25,IF(I28=B$30,G28*10,IF(I28=B$31,G28*25))))))))</f>
        <v>0</v>
      </c>
      <c r="Q28" s="58" t="n">
        <f aca="false">IF(I28=$B$53,G28*80,IF(I28=B$32,G28*25,IF(I28=B$44,G28*260,IF(I28=B$34,G28*45,IF(I28=B$35,G28*50,IF(I28=B$36,G28*15,IF(I28=B$37,G28*20,IF(I28=B$38,G28*57))))))))</f>
        <v>0</v>
      </c>
      <c r="R28" s="58" t="n">
        <f aca="false">IF(I28=B$39,G28*15,IF(I28=B$40,G28*4,IF(I28=B$43,G28*200,IF(I28=B$42,G28*130,IF(I28=B$33,B$61*0.7*0.18*H28,IF(I28=B$41,B$61*0.7*0.18*H28,IF(I28=B$45,G28*10,IF(I28=B$46,G28*22))))))))</f>
        <v>0</v>
      </c>
      <c r="S28" s="1" t="n">
        <v>2007</v>
      </c>
      <c r="T28" s="1" t="n">
        <f aca="false">IF(I28=B$33,1,0)</f>
        <v>0</v>
      </c>
      <c r="U28" s="1" t="n">
        <f aca="false">IF(I28=B$41,1,0)</f>
        <v>0</v>
      </c>
      <c r="V28" s="1" t="n">
        <f aca="false">IF(I28=$B$47,G28*75,IF(I28=$B$48,G28*70,IF(I28=$B$49,G28*132,IF(I28=$B$50,G28*10,IF(I28=$B$51,G28*40,IF(I28=$B$54,G28*50,IF(I28=$B$55,G28*26)))))))</f>
        <v>0</v>
      </c>
      <c r="W28" s="1" t="n">
        <f aca="false">IF(B$56=I28,G28*20,IF(B$57=I28,G28*30,IF(B$58=I28,G28*50,IF(B$59=I28,G28*30))))</f>
        <v>0</v>
      </c>
      <c r="Y28" s="59" t="str">
        <f aca="false">IF(I28="","",P28+Q28+R28+V28+W28)</f>
        <v/>
      </c>
    </row>
    <row r="29" customFormat="false" ht="18" hidden="false" customHeight="false" outlineLevel="0" collapsed="false">
      <c r="B29" s="50" t="s">
        <v>25</v>
      </c>
      <c r="C29" s="51"/>
      <c r="D29" s="51"/>
      <c r="E29" s="51"/>
      <c r="F29" s="52"/>
      <c r="G29" s="53"/>
      <c r="H29" s="52"/>
      <c r="I29" s="54"/>
      <c r="J29" s="54"/>
      <c r="K29" s="54"/>
      <c r="L29" s="52"/>
      <c r="M29" s="55"/>
      <c r="N29" s="56"/>
      <c r="O29" s="57" t="str">
        <f aca="false">IF(AND(T29+U29=1,Y29=0),"A T T E N Z I O N E per il calcolo della lavorazione indicata compilare il campo ORE e la tabella MACCHINE UTILIZZATE","")</f>
        <v/>
      </c>
      <c r="P29" s="58" t="n">
        <f aca="false">IF(I29=$B$52,G29*36,IF(I29=B$25,G29*40,IF(I29=B$26,G29*70,IF(I29=B$27,G29*10,IF(I29=B$28,G29*15,IF(I29=B$29,G29*25,IF(I29=B$30,G29*10,IF(I29=B$31,G29*25))))))))</f>
        <v>0</v>
      </c>
      <c r="Q29" s="58" t="n">
        <f aca="false">IF(I29=$B$53,G29*80,IF(I29=B$32,G29*25,IF(I29=B$44,G29*260,IF(I29=B$34,G29*45,IF(I29=B$35,G29*50,IF(I29=B$36,G29*15,IF(I29=B$37,G29*20,IF(I29=B$38,G29*57))))))))</f>
        <v>0</v>
      </c>
      <c r="R29" s="58" t="n">
        <f aca="false">IF(I29=B$39,G29*15,IF(I29=B$40,G29*4,IF(I29=B$43,G29*200,IF(I29=B$42,G29*130,IF(I29=B$33,B$61*0.7*0.18*H29,IF(I29=B$41,B$61*0.7*0.18*H29,IF(I29=B$45,G29*10,IF(I29=B$46,G29*22))))))))</f>
        <v>0</v>
      </c>
      <c r="S29" s="1" t="n">
        <v>2008</v>
      </c>
      <c r="T29" s="1" t="n">
        <f aca="false">IF(I29=B$33,1,0)</f>
        <v>0</v>
      </c>
      <c r="U29" s="1" t="n">
        <f aca="false">IF(I29=B$41,1,0)</f>
        <v>0</v>
      </c>
      <c r="V29" s="1" t="n">
        <f aca="false">IF(I29=$B$47,G29*75,IF(I29=$B$48,G29*70,IF(I29=$B$49,G29*132,IF(I29=$B$50,G29*10,IF(I29=$B$51,G29*40,IF(I29=$B$54,G29*50,IF(I29=$B$55,G29*26)))))))</f>
        <v>0</v>
      </c>
      <c r="W29" s="1" t="n">
        <f aca="false">IF(B$56=I29,G29*20,IF(B$57=I29,G29*30,IF(B$58=I29,G29*50,IF(B$59=I29,G29*30))))</f>
        <v>0</v>
      </c>
      <c r="Y29" s="59" t="str">
        <f aca="false">IF(I29="","",P29+Q29+R29+V29+W29)</f>
        <v/>
      </c>
    </row>
    <row r="30" customFormat="false" ht="18" hidden="false" customHeight="false" outlineLevel="0" collapsed="false">
      <c r="B30" s="50" t="s">
        <v>26</v>
      </c>
      <c r="C30" s="51"/>
      <c r="D30" s="51"/>
      <c r="E30" s="51"/>
      <c r="F30" s="52"/>
      <c r="G30" s="53"/>
      <c r="H30" s="52"/>
      <c r="I30" s="54"/>
      <c r="J30" s="54"/>
      <c r="K30" s="54"/>
      <c r="L30" s="52"/>
      <c r="M30" s="55"/>
      <c r="N30" s="56"/>
      <c r="O30" s="57" t="str">
        <f aca="false">IF(AND(T30+U30=1,Y30=0),"A T T E N Z I O N E per il calcolo della lavorazione indicata compilare il campo ORE e la tabella MACCHINE UTILIZZATE","")</f>
        <v/>
      </c>
      <c r="P30" s="58" t="n">
        <f aca="false">IF(I30=$B$52,G30*36,IF(I30=B$25,G30*40,IF(I30=B$26,G30*70,IF(I30=B$27,G30*10,IF(I30=B$28,G30*15,IF(I30=B$29,G30*25,IF(I30=B$30,G30*10,IF(I30=B$31,G30*25))))))))</f>
        <v>0</v>
      </c>
      <c r="Q30" s="58" t="n">
        <f aca="false">IF(I30=$B$53,G30*80,IF(I30=B$32,G30*25,IF(I30=B$44,G30*260,IF(I30=B$34,G30*45,IF(I30=B$35,G30*50,IF(I30=B$36,G30*15,IF(I30=B$37,G30*20,IF(I30=B$38,G30*57))))))))</f>
        <v>0</v>
      </c>
      <c r="R30" s="58" t="n">
        <f aca="false">IF(I30=B$39,G30*15,IF(I30=B$40,G30*4,IF(I30=B$43,G30*200,IF(I30=B$42,G30*130,IF(I30=B$33,B$61*0.7*0.18*H30,IF(I30=B$41,B$61*0.7*0.18*H30,IF(I30=B$45,G30*10,IF(I30=B$46,G30*22))))))))</f>
        <v>0</v>
      </c>
      <c r="S30" s="1" t="n">
        <v>2009</v>
      </c>
      <c r="T30" s="1" t="n">
        <f aca="false">IF(I30=B$33,1,0)</f>
        <v>0</v>
      </c>
      <c r="U30" s="1" t="n">
        <f aca="false">IF(I30=B$41,1,0)</f>
        <v>0</v>
      </c>
      <c r="V30" s="1" t="n">
        <f aca="false">IF(I30=$B$47,G30*75,IF(I30=$B$48,G30*70,IF(I30=$B$49,G30*132,IF(I30=$B$50,G30*10,IF(I30=$B$51,G30*40,IF(I30=$B$54,G30*50,IF(I30=$B$55,G30*26)))))))</f>
        <v>0</v>
      </c>
      <c r="W30" s="1" t="n">
        <f aca="false">IF(B$56=I30,G30*20,IF(B$57=I30,G30*30,IF(B$58=I30,G30*50,IF(B$59=I30,G30*30))))</f>
        <v>0</v>
      </c>
      <c r="Y30" s="59" t="str">
        <f aca="false">IF(I30="","",P30+Q30+R30+V30+W30)</f>
        <v/>
      </c>
    </row>
    <row r="31" customFormat="false" ht="18" hidden="false" customHeight="false" outlineLevel="0" collapsed="false">
      <c r="B31" s="50" t="s">
        <v>27</v>
      </c>
      <c r="C31" s="51"/>
      <c r="D31" s="51"/>
      <c r="E31" s="51"/>
      <c r="F31" s="52"/>
      <c r="G31" s="53"/>
      <c r="H31" s="52"/>
      <c r="I31" s="54"/>
      <c r="J31" s="54"/>
      <c r="K31" s="54"/>
      <c r="L31" s="52"/>
      <c r="M31" s="55"/>
      <c r="N31" s="56"/>
      <c r="O31" s="57" t="str">
        <f aca="false">IF(AND(T31+U31=1,Y31=0),"A T T E N Z I O N E per il calcolo della lavorazione indicata compilare il campo ORE e la tabella MACCHINE UTILIZZATE","")</f>
        <v/>
      </c>
      <c r="P31" s="58" t="n">
        <f aca="false">IF(I31=$B$52,G31*36,IF(I31=B$25,G31*40,IF(I31=B$26,G31*70,IF(I31=B$27,G31*10,IF(I31=B$28,G31*15,IF(I31=B$29,G31*25,IF(I31=B$30,G31*10,IF(I31=B$31,G31*25))))))))</f>
        <v>0</v>
      </c>
      <c r="Q31" s="58" t="n">
        <f aca="false">IF(I31=$B$53,G31*80,IF(I31=B$32,G31*25,IF(I31=B$44,G31*260,IF(I31=B$34,G31*45,IF(I31=B$35,G31*50,IF(I31=B$36,G31*15,IF(I31=B$37,G31*20,IF(I31=B$38,G31*57))))))))</f>
        <v>0</v>
      </c>
      <c r="R31" s="58" t="n">
        <f aca="false">IF(I31=B$39,G31*15,IF(I31=B$40,G31*4,IF(I31=B$43,G31*200,IF(I31=B$42,G31*130,IF(I31=B$33,B$61*0.7*0.18*H31,IF(I31=B$41,B$61*0.7*0.18*H31,IF(I31=B$45,G31*10,IF(I31=B$46,G31*22))))))))</f>
        <v>0</v>
      </c>
      <c r="S31" s="1" t="n">
        <v>2010</v>
      </c>
      <c r="T31" s="1" t="n">
        <f aca="false">IF(I31=B$33,1,0)</f>
        <v>0</v>
      </c>
      <c r="U31" s="1" t="n">
        <f aca="false">IF(I31=B$41,1,0)</f>
        <v>0</v>
      </c>
      <c r="V31" s="1" t="n">
        <f aca="false">IF(I31=$B$47,G31*75,IF(I31=$B$48,G31*70,IF(I31=$B$49,G31*132,IF(I31=$B$50,G31*10,IF(I31=$B$51,G31*40,IF(I31=$B$54,G31*50,IF(I31=$B$55,G31*26)))))))</f>
        <v>0</v>
      </c>
      <c r="W31" s="1" t="n">
        <f aca="false">IF(B$56=I31,G31*20,IF(B$57=I31,G31*30,IF(B$58=I31,G31*50,IF(B$59=I31,G31*30))))</f>
        <v>0</v>
      </c>
      <c r="Y31" s="59" t="str">
        <f aca="false">IF(I31="","",P31+Q31+R31+V31+W31)</f>
        <v/>
      </c>
    </row>
    <row r="32" customFormat="false" ht="18" hidden="false" customHeight="false" outlineLevel="0" collapsed="false">
      <c r="B32" s="50" t="s">
        <v>28</v>
      </c>
      <c r="C32" s="51"/>
      <c r="D32" s="51"/>
      <c r="E32" s="51"/>
      <c r="F32" s="52"/>
      <c r="G32" s="53"/>
      <c r="H32" s="52"/>
      <c r="I32" s="54"/>
      <c r="J32" s="54"/>
      <c r="K32" s="54"/>
      <c r="L32" s="52"/>
      <c r="M32" s="55"/>
      <c r="N32" s="56"/>
      <c r="O32" s="57" t="str">
        <f aca="false">IF(AND(T32+U32=1,Y32=0),"A T T E N Z I O N E per il calcolo della lavorazione indicata compilare il campo ORE e la tabella MACCHINE UTILIZZATE","")</f>
        <v/>
      </c>
      <c r="P32" s="58" t="n">
        <f aca="false">IF(I32=$B$52,G32*36,IF(I32=B$25,G32*40,IF(I32=B$26,G32*70,IF(I32=B$27,G32*10,IF(I32=B$28,G32*15,IF(I32=B$29,G32*25,IF(I32=B$30,G32*10,IF(I32=B$31,G32*25))))))))</f>
        <v>0</v>
      </c>
      <c r="Q32" s="58" t="n">
        <f aca="false">IF(I32=$B$53,G32*80,IF(I32=B$32,G32*25,IF(I32=B$44,G32*260,IF(I32=B$34,G32*45,IF(I32=B$35,G32*50,IF(I32=B$36,G32*15,IF(I32=B$37,G32*20,IF(I32=B$38,G32*57))))))))</f>
        <v>0</v>
      </c>
      <c r="R32" s="58" t="n">
        <f aca="false">IF(I32=B$39,G32*15,IF(I32=B$40,G32*4,IF(I32=B$43,G32*200,IF(I32=B$42,G32*130,IF(I32=B$33,B$61*0.7*0.18*H32,IF(I32=B$41,B$61*0.7*0.18*H32,IF(I32=B$45,G32*10,IF(I32=B$46,G32*22))))))))</f>
        <v>0</v>
      </c>
      <c r="S32" s="1" t="n">
        <v>2011</v>
      </c>
      <c r="T32" s="1" t="n">
        <f aca="false">IF(I32=B$33,1,0)</f>
        <v>0</v>
      </c>
      <c r="U32" s="1" t="n">
        <f aca="false">IF(I32=B$41,1,0)</f>
        <v>0</v>
      </c>
      <c r="V32" s="1" t="n">
        <f aca="false">IF(I32=$B$47,G32*75,IF(I32=$B$48,G32*70,IF(I32=$B$49,G32*132,IF(I32=$B$50,G32*10,IF(I32=$B$51,G32*40,IF(I32=$B$54,G32*50,IF(I32=$B$55,G32*26)))))))</f>
        <v>0</v>
      </c>
      <c r="W32" s="1" t="n">
        <f aca="false">IF(B$56=I32,G32*20,IF(B$57=I32,G32*30,IF(B$58=I32,G32*50,IF(B$59=I32,G32*30))))</f>
        <v>0</v>
      </c>
      <c r="Y32" s="59" t="str">
        <f aca="false">IF(I32="","",P32+Q32+R32+V32+W32)</f>
        <v/>
      </c>
    </row>
    <row r="33" customFormat="false" ht="18" hidden="false" customHeight="false" outlineLevel="0" collapsed="false">
      <c r="B33" s="50" t="s">
        <v>29</v>
      </c>
      <c r="C33" s="51"/>
      <c r="D33" s="51"/>
      <c r="E33" s="51"/>
      <c r="F33" s="52"/>
      <c r="G33" s="53"/>
      <c r="H33" s="52"/>
      <c r="I33" s="54"/>
      <c r="J33" s="54"/>
      <c r="K33" s="54"/>
      <c r="L33" s="52"/>
      <c r="M33" s="55"/>
      <c r="N33" s="56"/>
      <c r="O33" s="57" t="str">
        <f aca="false">IF(AND(T33+U33=1,Y33=0),"A T T E N Z I O N E per il calcolo della lavorazione indicata compilare il campo ORE e la tabella MACCHINE UTILIZZATE","")</f>
        <v/>
      </c>
      <c r="P33" s="58" t="n">
        <f aca="false">IF(I33=$B$52,G33*36,IF(I33=B$25,G33*40,IF(I33=B$26,G33*70,IF(I33=B$27,G33*10,IF(I33=B$28,G33*15,IF(I33=B$29,G33*25,IF(I33=B$30,G33*10,IF(I33=B$31,G33*25))))))))</f>
        <v>0</v>
      </c>
      <c r="Q33" s="58" t="n">
        <f aca="false">IF(I33=$B$53,G33*80,IF(I33=B$32,G33*25,IF(I33=B$44,G33*260,IF(I33=B$34,G33*45,IF(I33=B$35,G33*50,IF(I33=B$36,G33*15,IF(I33=B$37,G33*20,IF(I33=B$38,G33*57))))))))</f>
        <v>0</v>
      </c>
      <c r="R33" s="58" t="n">
        <f aca="false">IF(I33=B$39,G33*15,IF(I33=B$40,G33*4,IF(I33=B$43,G33*200,IF(I33=B$42,G33*130,IF(I33=B$33,B$61*0.7*0.18*H33,IF(I33=B$41,B$61*0.7*0.18*H33,IF(I33=B$45,G33*10,IF(I33=B$46,G33*22))))))))</f>
        <v>0</v>
      </c>
      <c r="S33" s="1" t="n">
        <v>2012</v>
      </c>
      <c r="T33" s="1" t="n">
        <f aca="false">IF(I33=B$33,1,0)</f>
        <v>0</v>
      </c>
      <c r="U33" s="1" t="n">
        <f aca="false">IF(I33=B$41,1,0)</f>
        <v>0</v>
      </c>
      <c r="V33" s="1" t="n">
        <f aca="false">IF(I33=$B$47,G33*75,IF(I33=$B$48,G33*70,IF(I33=$B$49,G33*132,IF(I33=$B$50,G33*10,IF(I33=$B$51,G33*40,IF(I33=$B$54,G33*50,IF(I33=$B$55,G33*26)))))))</f>
        <v>0</v>
      </c>
      <c r="W33" s="1" t="n">
        <f aca="false">IF(B$56=I33,G33*20,IF(B$57=I33,G33*30,IF(B$58=I33,G33*50,IF(B$59=I33,G33*30))))</f>
        <v>0</v>
      </c>
      <c r="Y33" s="59" t="str">
        <f aca="false">IF(I33="","",P33+Q33+R33+V33+W33)</f>
        <v/>
      </c>
    </row>
    <row r="34" customFormat="false" ht="18" hidden="false" customHeight="false" outlineLevel="0" collapsed="false">
      <c r="B34" s="61" t="s">
        <v>30</v>
      </c>
      <c r="C34" s="51"/>
      <c r="D34" s="51"/>
      <c r="E34" s="51"/>
      <c r="F34" s="52"/>
      <c r="G34" s="53"/>
      <c r="H34" s="52"/>
      <c r="I34" s="54"/>
      <c r="J34" s="54"/>
      <c r="K34" s="54"/>
      <c r="L34" s="52"/>
      <c r="M34" s="55"/>
      <c r="N34" s="56"/>
      <c r="O34" s="57" t="str">
        <f aca="false">IF(AND(T34+U34=1,Y34=0),"A T T E N Z I O N E per il calcolo della lavorazione indicata compilare il campo ORE e la tabella MACCHINE UTILIZZATE","")</f>
        <v/>
      </c>
      <c r="P34" s="58" t="n">
        <f aca="false">IF(I34=$B$52,G34*36,IF(I34=B$25,G34*40,IF(I34=B$26,G34*70,IF(I34=B$27,G34*10,IF(I34=B$28,G34*15,IF(I34=B$29,G34*25,IF(I34=B$30,G34*10,IF(I34=B$31,G34*25))))))))</f>
        <v>0</v>
      </c>
      <c r="Q34" s="58" t="n">
        <f aca="false">IF(I34=$B$53,G34*80,IF(I34=B$32,G34*25,IF(I34=B$44,G34*260,IF(I34=B$34,G34*45,IF(I34=B$35,G34*50,IF(I34=B$36,G34*15,IF(I34=B$37,G34*20,IF(I34=B$38,G34*57))))))))</f>
        <v>0</v>
      </c>
      <c r="R34" s="58" t="n">
        <f aca="false">IF(I34=B$39,G34*15,IF(I34=B$40,G34*4,IF(I34=B$43,G34*200,IF(I34=B$42,G34*130,IF(I34=B$33,B$61*0.7*0.18*H34,IF(I34=B$41,B$61*0.7*0.18*H34,IF(I34=B$45,G34*10,IF(I34=B$46,G34*22))))))))</f>
        <v>0</v>
      </c>
      <c r="S34" s="1" t="n">
        <v>2013</v>
      </c>
      <c r="T34" s="1" t="n">
        <f aca="false">IF(I34=B$33,1,0)</f>
        <v>0</v>
      </c>
      <c r="U34" s="1" t="n">
        <f aca="false">IF(I34=B$41,1,0)</f>
        <v>0</v>
      </c>
      <c r="V34" s="1" t="n">
        <f aca="false">IF(I34=$B$47,G34*75,IF(I34=$B$48,G34*70,IF(I34=$B$49,G34*132,IF(I34=$B$50,G34*10,IF(I34=$B$51,G34*40,IF(I34=$B$54,G34*50,IF(I34=$B$55,G34*26)))))))</f>
        <v>0</v>
      </c>
      <c r="W34" s="1" t="n">
        <f aca="false">IF(B$56=I34,G34*20,IF(B$57=I34,G34*30,IF(B$58=I34,G34*50,IF(B$59=I34,G34*30))))</f>
        <v>0</v>
      </c>
      <c r="Y34" s="59" t="str">
        <f aca="false">IF(I34="","",P34+Q34+R34+V34+W34)</f>
        <v/>
      </c>
    </row>
    <row r="35" customFormat="false" ht="18" hidden="false" customHeight="false" outlineLevel="0" collapsed="false">
      <c r="B35" s="50" t="s">
        <v>31</v>
      </c>
      <c r="C35" s="51"/>
      <c r="D35" s="51"/>
      <c r="E35" s="51"/>
      <c r="F35" s="52"/>
      <c r="G35" s="53"/>
      <c r="H35" s="52"/>
      <c r="I35" s="54"/>
      <c r="J35" s="54"/>
      <c r="K35" s="54"/>
      <c r="L35" s="52"/>
      <c r="M35" s="55"/>
      <c r="N35" s="56"/>
      <c r="O35" s="57" t="str">
        <f aca="false">IF(AND(T35+U35=1,Y35=0),"A T T E N Z I O N E per il calcolo della lavorazione indicata compilare il campo ORE e la tabella MACCHINE UTILIZZATE","")</f>
        <v/>
      </c>
      <c r="P35" s="58" t="n">
        <f aca="false">IF(I35=$B$52,G35*36,IF(I35=B$25,G35*40,IF(I35=B$26,G35*70,IF(I35=B$27,G35*10,IF(I35=B$28,G35*15,IF(I35=B$29,G35*25,IF(I35=B$30,G35*10,IF(I35=B$31,G35*25))))))))</f>
        <v>0</v>
      </c>
      <c r="Q35" s="58" t="n">
        <f aca="false">IF(I35=$B$53,G35*80,IF(I35=B$32,G35*25,IF(I35=B$44,G35*260,IF(I35=B$34,G35*45,IF(I35=B$35,G35*50,IF(I35=B$36,G35*15,IF(I35=B$37,G35*20,IF(I35=B$38,G35*57))))))))</f>
        <v>0</v>
      </c>
      <c r="R35" s="58" t="n">
        <f aca="false">IF(I35=B$39,G35*15,IF(I35=B$40,G35*4,IF(I35=B$43,G35*200,IF(I35=B$42,G35*130,IF(I35=B$33,B$61*0.7*0.18*H35,IF(I35=B$41,B$61*0.7*0.18*H35,IF(I35=B$45,G35*10,IF(I35=B$46,G35*22))))))))</f>
        <v>0</v>
      </c>
      <c r="S35" s="1" t="n">
        <v>2014</v>
      </c>
      <c r="T35" s="1" t="n">
        <f aca="false">IF(I35=B$33,1,0)</f>
        <v>0</v>
      </c>
      <c r="U35" s="1" t="n">
        <f aca="false">IF(I35=B$41,1,0)</f>
        <v>0</v>
      </c>
      <c r="V35" s="1" t="n">
        <f aca="false">IF(I35=$B$47,G35*75,IF(I35=$B$48,G35*70,IF(I35=$B$49,G35*132,IF(I35=$B$50,G35*10,IF(I35=$B$51,G35*40,IF(I35=$B$54,G35*50,IF(I35=$B$55,G35*26)))))))</f>
        <v>0</v>
      </c>
      <c r="W35" s="1" t="n">
        <f aca="false">IF(B$56=I35,G35*20,IF(B$57=I35,G35*30,IF(B$58=I35,G35*50,IF(B$59=I35,G35*30))))</f>
        <v>0</v>
      </c>
      <c r="Y35" s="59" t="str">
        <f aca="false">IF(I35="","",P35+Q35+R35+V35+W35)</f>
        <v/>
      </c>
    </row>
    <row r="36" customFormat="false" ht="18" hidden="false" customHeight="false" outlineLevel="0" collapsed="false">
      <c r="B36" s="62" t="s">
        <v>32</v>
      </c>
      <c r="C36" s="51"/>
      <c r="D36" s="51"/>
      <c r="E36" s="51"/>
      <c r="F36" s="52"/>
      <c r="G36" s="53"/>
      <c r="H36" s="52"/>
      <c r="I36" s="54"/>
      <c r="J36" s="54"/>
      <c r="K36" s="54"/>
      <c r="L36" s="52"/>
      <c r="M36" s="55"/>
      <c r="N36" s="56"/>
      <c r="O36" s="57" t="str">
        <f aca="false">IF(AND(T36+U36=1,Y36=0),"A T T E N Z I O N E per il calcolo della lavorazione indicata compilare il campo ORE e la tabella MACCHINE UTILIZZATE","")</f>
        <v/>
      </c>
      <c r="P36" s="58" t="n">
        <f aca="false">IF(I36=$B$52,G36*36,IF(I36=B$25,G36*40,IF(I36=B$26,G36*70,IF(I36=B$27,G36*10,IF(I36=B$28,G36*15,IF(I36=B$29,G36*25,IF(I36=B$30,G36*10,IF(I36=B$31,G36*25))))))))</f>
        <v>0</v>
      </c>
      <c r="Q36" s="58" t="n">
        <f aca="false">IF(I36=$B$53,G36*80,IF(I36=B$32,G36*25,IF(I36=B$44,G36*260,IF(I36=B$34,G36*45,IF(I36=B$35,G36*50,IF(I36=B$36,G36*15,IF(I36=B$37,G36*20,IF(I36=B$38,G36*57))))))))</f>
        <v>0</v>
      </c>
      <c r="R36" s="58" t="n">
        <f aca="false">IF(I36=B$39,G36*15,IF(I36=B$40,G36*4,IF(I36=B$43,G36*200,IF(I36=B$42,G36*130,IF(I36=B$33,B$61*0.7*0.18*H36,IF(I36=B$41,B$61*0.7*0.18*H36,IF(I36=B$45,G36*10,IF(I36=B$46,G36*22))))))))</f>
        <v>0</v>
      </c>
      <c r="S36" s="1" t="n">
        <v>2015</v>
      </c>
      <c r="T36" s="1" t="n">
        <f aca="false">IF(I36=B$33,1,0)</f>
        <v>0</v>
      </c>
      <c r="U36" s="1" t="n">
        <f aca="false">IF(I36=B$41,1,0)</f>
        <v>0</v>
      </c>
      <c r="V36" s="1" t="n">
        <f aca="false">IF(I36=$B$47,G36*75,IF(I36=$B$48,G36*70,IF(I36=$B$49,G36*132,IF(I36=$B$50,G36*10,IF(I36=$B$51,G36*40,IF(I36=$B$54,G36*50,IF(I36=$B$55,G36*26)))))))</f>
        <v>0</v>
      </c>
      <c r="W36" s="1" t="n">
        <f aca="false">IF(B$56=I36,G36*20,IF(B$57=I36,G36*30,IF(B$58=I36,G36*50,IF(B$59=I36,G36*30))))</f>
        <v>0</v>
      </c>
      <c r="Y36" s="59" t="str">
        <f aca="false">IF(I36="","",P36+Q36+R36+V36+W36)</f>
        <v/>
      </c>
    </row>
    <row r="37" customFormat="false" ht="18" hidden="false" customHeight="false" outlineLevel="0" collapsed="false">
      <c r="B37" s="50" t="s">
        <v>33</v>
      </c>
      <c r="C37" s="51"/>
      <c r="D37" s="51"/>
      <c r="E37" s="51"/>
      <c r="F37" s="52"/>
      <c r="G37" s="53"/>
      <c r="H37" s="52"/>
      <c r="I37" s="54"/>
      <c r="J37" s="54"/>
      <c r="K37" s="54"/>
      <c r="L37" s="52"/>
      <c r="M37" s="55"/>
      <c r="N37" s="56"/>
      <c r="O37" s="57" t="str">
        <f aca="false">IF(AND(T37+U37=1,Y37=0),"A T T E N Z I O N E per il calcolo della lavorazione indicata compilare il campo ORE e la tabella MACCHINE UTILIZZATE","")</f>
        <v/>
      </c>
      <c r="P37" s="58" t="n">
        <f aca="false">IF(I37=$B$52,G37*36,IF(I37=B$25,G37*40,IF(I37=B$26,G37*70,IF(I37=B$27,G37*10,IF(I37=B$28,G37*15,IF(I37=B$29,G37*25,IF(I37=B$30,G37*10,IF(I37=B$31,G37*25))))))))</f>
        <v>0</v>
      </c>
      <c r="Q37" s="58" t="n">
        <f aca="false">IF(I37=$B$53,G37*80,IF(I37=B$32,G37*25,IF(I37=B$44,G37*260,IF(I37=B$34,G37*45,IF(I37=B$35,G37*50,IF(I37=B$36,G37*15,IF(I37=B$37,G37*20,IF(I37=B$38,G37*57))))))))</f>
        <v>0</v>
      </c>
      <c r="R37" s="58" t="n">
        <f aca="false">IF(I37=B$39,G37*15,IF(I37=B$40,G37*4,IF(I37=B$43,G37*200,IF(I37=B$42,G37*130,IF(I37=B$33,B$61*0.7*0.18*H37,IF(I37=B$41,B$61*0.7*0.18*H37,IF(I37=B$45,G37*10,IF(I37=B$46,G37*22))))))))</f>
        <v>0</v>
      </c>
      <c r="S37" s="1" t="n">
        <v>2016</v>
      </c>
      <c r="T37" s="1" t="n">
        <f aca="false">IF(I37=B$33,1,0)</f>
        <v>0</v>
      </c>
      <c r="U37" s="1" t="n">
        <f aca="false">IF(I37=B$41,1,0)</f>
        <v>0</v>
      </c>
      <c r="V37" s="1" t="n">
        <f aca="false">IF(I37=$B$47,G37*75,IF(I37=$B$48,G37*70,IF(I37=$B$49,G37*132,IF(I37=$B$50,G37*10,IF(I37=$B$51,G37*40,IF(I37=$B$54,G37*50,IF(I37=$B$55,G37*26)))))))</f>
        <v>0</v>
      </c>
      <c r="W37" s="1" t="n">
        <f aca="false">IF(B$56=I37,G37*20,IF(B$57=I37,G37*30,IF(B$58=I37,G37*50,IF(B$59=I37,G37*30))))</f>
        <v>0</v>
      </c>
      <c r="Y37" s="59" t="str">
        <f aca="false">IF(I37="","",P37+Q37+R37+V37+W37)</f>
        <v/>
      </c>
    </row>
    <row r="38" customFormat="false" ht="18" hidden="false" customHeight="false" outlineLevel="0" collapsed="false">
      <c r="B38" s="63" t="s">
        <v>34</v>
      </c>
      <c r="C38" s="51"/>
      <c r="D38" s="51"/>
      <c r="E38" s="51"/>
      <c r="F38" s="52"/>
      <c r="G38" s="53"/>
      <c r="H38" s="52"/>
      <c r="I38" s="54"/>
      <c r="J38" s="54"/>
      <c r="K38" s="54"/>
      <c r="L38" s="52"/>
      <c r="M38" s="55"/>
      <c r="N38" s="56"/>
      <c r="O38" s="57" t="str">
        <f aca="false">IF(AND(T38+U38=1,Y38=0),"A T T E N Z I O N E per il calcolo della lavorazione indicata compilare il campo ORE e la tabella MACCHINE UTILIZZATE","")</f>
        <v/>
      </c>
      <c r="P38" s="58" t="n">
        <f aca="false">IF(I38=$B$52,G38*36,IF(I38=B$25,G38*40,IF(I38=B$26,G38*70,IF(I38=B$27,G38*10,IF(I38=B$28,G38*15,IF(I38=B$29,G38*25,IF(I38=B$30,G38*10,IF(I38=B$31,G38*25))))))))</f>
        <v>0</v>
      </c>
      <c r="Q38" s="58" t="n">
        <f aca="false">IF(I38=$B$53,G38*80,IF(I38=B$32,G38*25,IF(I38=B$44,G38*260,IF(I38=B$34,G38*45,IF(I38=B$35,G38*50,IF(I38=B$36,G38*15,IF(I38=B$37,G38*20,IF(I38=B$38,G38*57))))))))</f>
        <v>0</v>
      </c>
      <c r="R38" s="58" t="n">
        <f aca="false">IF(I38=B$39,G38*15,IF(I38=B$40,G38*4,IF(I38=B$43,G38*200,IF(I38=B$42,G38*130,IF(I38=B$33,B$61*0.7*0.18*H38,IF(I38=B$41,B$61*0.7*0.18*H38,IF(I38=B$45,G38*10,IF(I38=B$46,G38*22))))))))</f>
        <v>0</v>
      </c>
      <c r="S38" s="1" t="n">
        <v>2017</v>
      </c>
      <c r="T38" s="1" t="n">
        <f aca="false">IF(I38=B$33,1,0)</f>
        <v>0</v>
      </c>
      <c r="U38" s="1" t="n">
        <f aca="false">IF(I38=B$41,1,0)</f>
        <v>0</v>
      </c>
      <c r="V38" s="1" t="n">
        <f aca="false">IF(I38=$B$47,G38*75,IF(I38=$B$48,G38*70,IF(I38=$B$49,G38*132,IF(I38=$B$50,G38*10,IF(I38=$B$51,G38*40,IF(I38=$B$54,G38*50,IF(I38=$B$55,G38*26)))))))</f>
        <v>0</v>
      </c>
      <c r="W38" s="1" t="n">
        <f aca="false">IF(B$56=I38,G38*20,IF(B$57=I38,G38*30,IF(B$58=I38,G38*50,IF(B$59=I38,G38*30))))</f>
        <v>0</v>
      </c>
      <c r="Y38" s="59" t="str">
        <f aca="false">IF(I38="","",P38+Q38+R38+V38+W38)</f>
        <v/>
      </c>
    </row>
    <row r="39" customFormat="false" ht="18" hidden="false" customHeight="false" outlineLevel="0" collapsed="false">
      <c r="B39" s="50" t="s">
        <v>35</v>
      </c>
      <c r="C39" s="51"/>
      <c r="D39" s="51"/>
      <c r="E39" s="51"/>
      <c r="F39" s="52"/>
      <c r="G39" s="53"/>
      <c r="H39" s="52"/>
      <c r="I39" s="54"/>
      <c r="J39" s="54"/>
      <c r="K39" s="54"/>
      <c r="L39" s="52"/>
      <c r="M39" s="55"/>
      <c r="N39" s="56"/>
      <c r="O39" s="57" t="str">
        <f aca="false">IF(AND(T39+U39=1,Y39=0),"A T T E N Z I O N E per il calcolo della lavorazione indicata compilare il campo ORE e la tabella MACCHINE UTILIZZATE","")</f>
        <v/>
      </c>
      <c r="P39" s="58" t="n">
        <f aca="false">IF(I39=$B$52,G39*36,IF(I39=B$25,G39*40,IF(I39=B$26,G39*70,IF(I39=B$27,G39*10,IF(I39=B$28,G39*15,IF(I39=B$29,G39*25,IF(I39=B$30,G39*10,IF(I39=B$31,G39*25))))))))</f>
        <v>0</v>
      </c>
      <c r="Q39" s="58" t="n">
        <f aca="false">IF(I39=$B$53,G39*80,IF(I39=B$32,G39*25,IF(I39=B$44,G39*260,IF(I39=B$34,G39*45,IF(I39=B$35,G39*50,IF(I39=B$36,G39*15,IF(I39=B$37,G39*20,IF(I39=B$38,G39*57))))))))</f>
        <v>0</v>
      </c>
      <c r="R39" s="58" t="n">
        <f aca="false">IF(I39=B$39,G39*15,IF(I39=B$40,G39*4,IF(I39=B$43,G39*200,IF(I39=B$42,G39*130,IF(I39=B$33,B$61*0.7*0.18*H39,IF(I39=B$41,B$61*0.7*0.18*H39,IF(I39=B$45,G39*10,IF(I39=B$46,G39*22))))))))</f>
        <v>0</v>
      </c>
      <c r="S39" s="1" t="n">
        <v>2018</v>
      </c>
      <c r="T39" s="1" t="n">
        <f aca="false">IF(I39=B$33,1,0)</f>
        <v>0</v>
      </c>
      <c r="U39" s="1" t="n">
        <f aca="false">IF(I39=B$41,1,0)</f>
        <v>0</v>
      </c>
      <c r="V39" s="1" t="n">
        <f aca="false">IF(I39=$B$47,G39*75,IF(I39=$B$48,G39*70,IF(I39=$B$49,G39*132,IF(I39=$B$50,G39*10,IF(I39=$B$51,G39*40,IF(I39=$B$54,G39*50,IF(I39=$B$55,G39*26)))))))</f>
        <v>0</v>
      </c>
      <c r="W39" s="1" t="n">
        <f aca="false">IF(B$56=I39,G39*20,IF(B$57=I39,G39*30,IF(B$58=I39,G39*50,IF(B$59=I39,G39*30))))</f>
        <v>0</v>
      </c>
      <c r="Y39" s="59" t="str">
        <f aca="false">IF(I39="","",P39+Q39+R39+V39+W39)</f>
        <v/>
      </c>
    </row>
    <row r="40" customFormat="false" ht="18" hidden="false" customHeight="false" outlineLevel="0" collapsed="false">
      <c r="B40" s="50" t="s">
        <v>36</v>
      </c>
      <c r="C40" s="51"/>
      <c r="D40" s="51"/>
      <c r="E40" s="51"/>
      <c r="F40" s="52"/>
      <c r="G40" s="53"/>
      <c r="H40" s="52"/>
      <c r="I40" s="54"/>
      <c r="J40" s="54"/>
      <c r="K40" s="54"/>
      <c r="L40" s="52"/>
      <c r="M40" s="55"/>
      <c r="N40" s="56"/>
      <c r="O40" s="57" t="str">
        <f aca="false">IF(AND(T40+U40=1,Y40=0),"A T T E N Z I O N E per il calcolo della lavorazione indicata compilare il campo ORE e la tabella MACCHINE UTILIZZATE","")</f>
        <v/>
      </c>
      <c r="P40" s="58" t="n">
        <f aca="false">IF(I40=$B$52,G40*36,IF(I40=B$25,G40*40,IF(I40=B$26,G40*70,IF(I40=B$27,G40*10,IF(I40=B$28,G40*15,IF(I40=B$29,G40*25,IF(I40=B$30,G40*10,IF(I40=B$31,G40*25))))))))</f>
        <v>0</v>
      </c>
      <c r="Q40" s="58" t="n">
        <f aca="false">IF(I40=$B$53,G40*80,IF(I40=B$32,G40*25,IF(I40=B$44,G40*260,IF(I40=B$34,G40*45,IF(I40=B$35,G40*50,IF(I40=B$36,G40*15,IF(I40=B$37,G40*20,IF(I40=B$38,G40*57))))))))</f>
        <v>0</v>
      </c>
      <c r="R40" s="58" t="n">
        <f aca="false">IF(I40=B$39,G40*15,IF(I40=B$40,G40*4,IF(I40=B$43,G40*200,IF(I40=B$42,G40*130,IF(I40=B$33,B$61*0.7*0.18*H40,IF(I40=B$41,B$61*0.7*0.18*H40,IF(I40=B$45,G40*10,IF(I40=B$46,G40*22))))))))</f>
        <v>0</v>
      </c>
      <c r="S40" s="1" t="n">
        <v>2019</v>
      </c>
      <c r="T40" s="1" t="n">
        <f aca="false">IF(I40=B$33,1,0)</f>
        <v>0</v>
      </c>
      <c r="U40" s="1" t="n">
        <f aca="false">IF(I40=B$41,1,0)</f>
        <v>0</v>
      </c>
      <c r="V40" s="1" t="n">
        <f aca="false">IF(I40=$B$47,G40*75,IF(I40=$B$48,G40*70,IF(I40=$B$49,G40*132,IF(I40=$B$50,G40*10,IF(I40=$B$51,G40*40,IF(I40=$B$54,G40*50,IF(I40=$B$55,G40*26)))))))</f>
        <v>0</v>
      </c>
      <c r="W40" s="1" t="n">
        <f aca="false">IF(B$56=I40,G40*20,IF(B$57=I40,G40*30,IF(B$58=I40,G40*50,IF(B$59=I40,G40*30))))</f>
        <v>0</v>
      </c>
      <c r="Y40" s="59" t="str">
        <f aca="false">IF(I40="","",P40+Q40+R40+V40+W40)</f>
        <v/>
      </c>
    </row>
    <row r="41" customFormat="false" ht="18" hidden="false" customHeight="false" outlineLevel="0" collapsed="false">
      <c r="B41" s="50" t="s">
        <v>37</v>
      </c>
      <c r="C41" s="51"/>
      <c r="D41" s="51"/>
      <c r="E41" s="51"/>
      <c r="F41" s="52"/>
      <c r="G41" s="53"/>
      <c r="H41" s="52"/>
      <c r="I41" s="54"/>
      <c r="J41" s="54"/>
      <c r="K41" s="54"/>
      <c r="L41" s="52"/>
      <c r="M41" s="55"/>
      <c r="N41" s="56"/>
      <c r="O41" s="57" t="str">
        <f aca="false">IF(AND(T41+U41=1,Y41=0),"A T T E N Z I O N E per il calcolo della lavorazione indicata compilare il campo ORE e la tabella MACCHINE UTILIZZATE","")</f>
        <v/>
      </c>
      <c r="P41" s="58" t="n">
        <f aca="false">IF(I41=$B$52,G41*36,IF(I41=B$25,G41*40,IF(I41=B$26,G41*70,IF(I41=B$27,G41*10,IF(I41=B$28,G41*15,IF(I41=B$29,G41*25,IF(I41=B$30,G41*10,IF(I41=B$31,G41*25))))))))</f>
        <v>0</v>
      </c>
      <c r="Q41" s="58" t="n">
        <f aca="false">IF(I41=$B$53,G41*80,IF(I41=B$32,G41*25,IF(I41=B$44,G41*260,IF(I41=B$34,G41*45,IF(I41=B$35,G41*50,IF(I41=B$36,G41*15,IF(I41=B$37,G41*20,IF(I41=B$38,G41*57))))))))</f>
        <v>0</v>
      </c>
      <c r="R41" s="58" t="n">
        <f aca="false">IF(I41=B$39,G41*15,IF(I41=B$40,G41*4,IF(I41=B$43,G41*200,IF(I41=B$42,G41*130,IF(I41=B$33,B$61*0.7*0.18*H41,IF(I41=B$41,B$61*0.7*0.18*H41,IF(I41=B$45,G41*10,IF(I41=B$46,G41*22))))))))</f>
        <v>0</v>
      </c>
      <c r="S41" s="1" t="n">
        <v>2020</v>
      </c>
      <c r="T41" s="1" t="n">
        <f aca="false">IF(I41=B$33,1,0)</f>
        <v>0</v>
      </c>
      <c r="U41" s="1" t="n">
        <f aca="false">IF(I41=B$41,1,0)</f>
        <v>0</v>
      </c>
      <c r="V41" s="1" t="n">
        <f aca="false">IF(I41=$B$47,G41*75,IF(I41=$B$48,G41*70,IF(I41=$B$49,G41*132,IF(I41=$B$50,G41*10,IF(I41=$B$51,G41*40,IF(I41=$B$54,G41*50,IF(I41=$B$55,G41*26)))))))</f>
        <v>0</v>
      </c>
      <c r="W41" s="1" t="n">
        <f aca="false">IF(B$56=I41,G41*20,IF(B$57=I41,G41*30,IF(B$58=I41,G41*50,IF(B$59=I41,G41*30))))</f>
        <v>0</v>
      </c>
      <c r="Y41" s="59" t="str">
        <f aca="false">IF(I41="","",P41+Q41+R41+V41+W41)</f>
        <v/>
      </c>
    </row>
    <row r="42" customFormat="false" ht="18" hidden="false" customHeight="false" outlineLevel="0" collapsed="false">
      <c r="B42" s="50" t="s">
        <v>38</v>
      </c>
      <c r="C42" s="51"/>
      <c r="D42" s="51"/>
      <c r="E42" s="51"/>
      <c r="F42" s="52"/>
      <c r="G42" s="53"/>
      <c r="H42" s="52"/>
      <c r="I42" s="54"/>
      <c r="J42" s="54"/>
      <c r="K42" s="54"/>
      <c r="L42" s="52"/>
      <c r="M42" s="55"/>
      <c r="N42" s="56"/>
      <c r="O42" s="57" t="str">
        <f aca="false">IF(AND(T42+U42=1,Y42=0),"A T T E N Z I O N E per il calcolo della lavorazione indicata compilare il campo ORE e la tabella MACCHINE UTILIZZATE","")</f>
        <v/>
      </c>
      <c r="P42" s="58" t="n">
        <f aca="false">IF(I42=$B$52,G42*36,IF(I42=B$25,G42*40,IF(I42=B$26,G42*70,IF(I42=B$27,G42*10,IF(I42=B$28,G42*15,IF(I42=B$29,G42*25,IF(I42=B$30,G42*10,IF(I42=B$31,G42*25))))))))</f>
        <v>0</v>
      </c>
      <c r="Q42" s="58" t="n">
        <f aca="false">IF(I42=$B$53,G42*80,IF(I42=B$32,G42*25,IF(I42=B$44,G42*260,IF(I42=B$34,G42*45,IF(I42=B$35,G42*50,IF(I42=B$36,G42*15,IF(I42=B$37,G42*20,IF(I42=B$38,G42*57))))))))</f>
        <v>0</v>
      </c>
      <c r="R42" s="58" t="n">
        <f aca="false">IF(I42=B$39,G42*15,IF(I42=B$40,G42*4,IF(I42=B$43,G42*200,IF(I42=B$42,G42*130,IF(I42=B$33,B$61*0.7*0.18*H42,IF(I42=B$41,B$61*0.7*0.18*H42,IF(I42=B$45,G42*10,IF(I42=B$46,G42*22))))))))</f>
        <v>0</v>
      </c>
      <c r="S42" s="1" t="n">
        <v>2021</v>
      </c>
      <c r="T42" s="1" t="n">
        <f aca="false">IF(I42=B$33,1,0)</f>
        <v>0</v>
      </c>
      <c r="U42" s="1" t="n">
        <f aca="false">IF(I42=B$41,1,0)</f>
        <v>0</v>
      </c>
      <c r="V42" s="1" t="n">
        <f aca="false">IF(I42=$B$47,G42*75,IF(I42=$B$48,G42*70,IF(I42=$B$49,G42*132,IF(I42=$B$50,G42*10,IF(I42=$B$51,G42*40,IF(I42=$B$54,G42*50,IF(I42=$B$55,G42*26)))))))</f>
        <v>0</v>
      </c>
      <c r="W42" s="1" t="n">
        <f aca="false">IF(B$56=I42,G42*20,IF(B$57=I42,G42*30,IF(B$58=I42,G42*50,IF(B$59=I42,G42*30))))</f>
        <v>0</v>
      </c>
      <c r="Y42" s="59" t="str">
        <f aca="false">IF(I42="","",P42+Q42+R42+V42+W42)</f>
        <v/>
      </c>
    </row>
    <row r="43" customFormat="false" ht="18" hidden="false" customHeight="false" outlineLevel="0" collapsed="false">
      <c r="B43" s="64" t="s">
        <v>39</v>
      </c>
      <c r="C43" s="51"/>
      <c r="D43" s="51"/>
      <c r="E43" s="51"/>
      <c r="F43" s="52"/>
      <c r="G43" s="53"/>
      <c r="H43" s="52"/>
      <c r="I43" s="54"/>
      <c r="J43" s="54"/>
      <c r="K43" s="54"/>
      <c r="L43" s="52"/>
      <c r="M43" s="55"/>
      <c r="N43" s="56"/>
      <c r="O43" s="57" t="str">
        <f aca="false">IF(AND(T43+U43=1,Y43=0),"A T T E N Z I O N E per il calcolo della lavorazione indicata compilare il campo ORE e la tabella MACCHINE UTILIZZATE","")</f>
        <v/>
      </c>
      <c r="P43" s="58" t="n">
        <f aca="false">IF(I43=$B$52,G43*36,IF(I43=B$25,G43*40,IF(I43=B$26,G43*70,IF(I43=B$27,G43*10,IF(I43=B$28,G43*15,IF(I43=B$29,G43*25,IF(I43=B$30,G43*10,IF(I43=B$31,G43*25))))))))</f>
        <v>0</v>
      </c>
      <c r="Q43" s="58" t="n">
        <f aca="false">IF(I43=$B$53,G43*80,IF(I43=B$32,G43*25,IF(I43=B$44,G43*260,IF(I43=B$34,G43*45,IF(I43=B$35,G43*50,IF(I43=B$36,G43*15,IF(I43=B$37,G43*20,IF(I43=B$38,G43*57))))))))</f>
        <v>0</v>
      </c>
      <c r="R43" s="58" t="n">
        <f aca="false">IF(I43=B$39,G43*15,IF(I43=B$40,G43*4,IF(I43=B$43,G43*200,IF(I43=B$42,G43*130,IF(I43=B$33,B$61*0.7*0.18*H43,IF(I43=B$41,B$61*0.7*0.18*H43,IF(I43=B$45,G43*10,IF(I43=B$46,G43*22))))))))</f>
        <v>0</v>
      </c>
      <c r="S43" s="1" t="n">
        <v>2022</v>
      </c>
      <c r="T43" s="1" t="n">
        <f aca="false">IF(I43=B$33,1,0)</f>
        <v>0</v>
      </c>
      <c r="U43" s="1" t="n">
        <f aca="false">IF(I43=B$41,1,0)</f>
        <v>0</v>
      </c>
      <c r="V43" s="1" t="n">
        <f aca="false">IF(I43=$B$47,G43*75,IF(I43=$B$48,G43*70,IF(I43=$B$49,G43*132,IF(I43=$B$50,G43*10,IF(I43=$B$51,G43*40,IF(I43=$B$54,G43*50,IF(I43=$B$55,G43*26)))))))</f>
        <v>0</v>
      </c>
      <c r="W43" s="1" t="n">
        <f aca="false">IF(B$56=I43,G43*20,IF(B$57=I43,G43*30,IF(B$58=I43,G43*50,IF(B$59=I43,G43*30))))</f>
        <v>0</v>
      </c>
      <c r="Y43" s="59" t="str">
        <f aca="false">IF(I43="","",P43+Q43+R43+V43+W43)</f>
        <v/>
      </c>
    </row>
    <row r="44" customFormat="false" ht="18" hidden="false" customHeight="false" outlineLevel="0" collapsed="false">
      <c r="B44" s="50" t="s">
        <v>40</v>
      </c>
      <c r="C44" s="51"/>
      <c r="D44" s="51"/>
      <c r="E44" s="51"/>
      <c r="F44" s="52"/>
      <c r="G44" s="53"/>
      <c r="H44" s="52"/>
      <c r="I44" s="54"/>
      <c r="J44" s="54"/>
      <c r="K44" s="54"/>
      <c r="L44" s="52"/>
      <c r="M44" s="55"/>
      <c r="N44" s="56"/>
      <c r="O44" s="57" t="str">
        <f aca="false">IF(AND(T44+U44=1,Y44=0),"A T T E N Z I O N E per il calcolo della lavorazione indicata compilare il campo ORE e la tabella MACCHINE UTILIZZATE","")</f>
        <v/>
      </c>
      <c r="P44" s="58" t="n">
        <f aca="false">IF(I44=$B$52,G44*36,IF(I44=B$25,G44*40,IF(I44=B$26,G44*70,IF(I44=B$27,G44*10,IF(I44=B$28,G44*15,IF(I44=B$29,G44*25,IF(I44=B$30,G44*10,IF(I44=B$31,G44*25))))))))</f>
        <v>0</v>
      </c>
      <c r="Q44" s="58" t="n">
        <f aca="false">IF(I44=$B$53,G44*80,IF(I44=B$32,G44*25,IF(I44=B$44,G44*260,IF(I44=B$34,G44*45,IF(I44=B$35,G44*50,IF(I44=B$36,G44*15,IF(I44=B$37,G44*20,IF(I44=B$38,G44*57))))))))</f>
        <v>0</v>
      </c>
      <c r="R44" s="58" t="n">
        <f aca="false">IF(I44=B$39,G44*15,IF(I44=B$40,G44*4,IF(I44=B$43,G44*200,IF(I44=B$42,G44*130,IF(I44=B$33,B$61*0.7*0.18*H44,IF(I44=B$41,B$61*0.7*0.18*H44,IF(I44=B$45,G44*10,IF(I44=B$46,G44*22))))))))</f>
        <v>0</v>
      </c>
      <c r="S44" s="1" t="n">
        <v>2023</v>
      </c>
      <c r="T44" s="1" t="n">
        <f aca="false">IF(I44=B$33,1,0)</f>
        <v>0</v>
      </c>
      <c r="U44" s="1" t="n">
        <f aca="false">IF(I44=B$41,1,0)</f>
        <v>0</v>
      </c>
      <c r="V44" s="1" t="n">
        <f aca="false">IF(I44=$B$47,G44*75,IF(I44=$B$48,G44*70,IF(I44=$B$49,G44*132,IF(I44=$B$50,G44*10,IF(I44=$B$51,G44*40,IF(I44=$B$54,G44*50,IF(I44=$B$55,G44*26)))))))</f>
        <v>0</v>
      </c>
      <c r="W44" s="1" t="n">
        <f aca="false">IF(B$56=I44,G44*20,IF(B$57=I44,G44*30,IF(B$58=I44,G44*50,IF(B$59=I44,G44*30))))</f>
        <v>0</v>
      </c>
      <c r="Y44" s="59" t="str">
        <f aca="false">IF(I44="","",P44+Q44+R44+V44+W44)</f>
        <v/>
      </c>
    </row>
    <row r="45" customFormat="false" ht="18" hidden="false" customHeight="false" outlineLevel="0" collapsed="false">
      <c r="B45" s="65" t="s">
        <v>41</v>
      </c>
      <c r="C45" s="51"/>
      <c r="D45" s="51"/>
      <c r="E45" s="51"/>
      <c r="F45" s="52"/>
      <c r="G45" s="53"/>
      <c r="H45" s="52"/>
      <c r="I45" s="54"/>
      <c r="J45" s="54"/>
      <c r="K45" s="54"/>
      <c r="L45" s="52"/>
      <c r="M45" s="55"/>
      <c r="N45" s="56"/>
      <c r="O45" s="57" t="str">
        <f aca="false">IF(AND(T45+U45=1,Y45=0),"A T T E N Z I O N E per il calcolo della lavorazione indicata compilare il campo ORE e la tabella MACCHINE UTILIZZATE","")</f>
        <v/>
      </c>
      <c r="P45" s="58" t="n">
        <f aca="false">IF(I45=$B$52,G45*36,IF(I45=B$25,G45*40,IF(I45=B$26,G45*70,IF(I45=B$27,G45*10,IF(I45=B$28,G45*15,IF(I45=B$29,G45*25,IF(I45=B$30,G45*10,IF(I45=B$31,G45*25))))))))</f>
        <v>0</v>
      </c>
      <c r="Q45" s="58" t="n">
        <f aca="false">IF(I45=$B$53,G45*80,IF(I45=B$32,G45*25,IF(I45=B$44,G45*260,IF(I45=B$34,G45*45,IF(I45=B$35,G45*50,IF(I45=B$36,G45*15,IF(I45=B$37,G45*20,IF(I45=B$38,G45*57))))))))</f>
        <v>0</v>
      </c>
      <c r="R45" s="58" t="n">
        <f aca="false">IF(I45=B$39,G45*15,IF(I45=B$40,G45*4,IF(I45=B$43,G45*200,IF(I45=B$42,G45*130,IF(I45=B$33,B$61*0.7*0.18*H45,IF(I45=B$41,B$61*0.7*0.18*H45,IF(I45=B$45,G45*10,IF(I45=B$46,G45*22))))))))</f>
        <v>0</v>
      </c>
      <c r="S45" s="1" t="n">
        <v>2024</v>
      </c>
      <c r="T45" s="1" t="n">
        <f aca="false">IF(I45=B$33,1,0)</f>
        <v>0</v>
      </c>
      <c r="U45" s="1" t="n">
        <f aca="false">IF(I45=B$41,1,0)</f>
        <v>0</v>
      </c>
      <c r="V45" s="1" t="n">
        <f aca="false">IF(I45=$B$47,G45*75,IF(I45=$B$48,G45*70,IF(I45=$B$49,G45*132,IF(I45=$B$50,G45*10,IF(I45=$B$51,G45*40,IF(I45=$B$54,G45*50,IF(I45=$B$55,G45*26)))))))</f>
        <v>0</v>
      </c>
      <c r="W45" s="1" t="n">
        <f aca="false">IF(B$56=I45,G45*20,IF(B$57=I45,G45*30,IF(B$58=I45,G45*50,IF(B$59=I45,G45*30))))</f>
        <v>0</v>
      </c>
      <c r="Y45" s="59" t="str">
        <f aca="false">IF(I45="","",P45+Q45+R45+V45+W45)</f>
        <v/>
      </c>
    </row>
    <row r="46" customFormat="false" ht="18" hidden="false" customHeight="false" outlineLevel="0" collapsed="false">
      <c r="B46" s="65" t="s">
        <v>42</v>
      </c>
      <c r="C46" s="51"/>
      <c r="D46" s="51"/>
      <c r="E46" s="51"/>
      <c r="F46" s="52"/>
      <c r="G46" s="53"/>
      <c r="H46" s="52"/>
      <c r="I46" s="54"/>
      <c r="J46" s="54"/>
      <c r="K46" s="54"/>
      <c r="L46" s="52"/>
      <c r="M46" s="55"/>
      <c r="N46" s="56"/>
      <c r="O46" s="57" t="str">
        <f aca="false">IF(AND(T46+U46=1,Y46=0),"A T T E N Z I O N E per il calcolo della lavorazione indicata compilare il campo ORE e la tabella MACCHINE UTILIZZATE","")</f>
        <v/>
      </c>
      <c r="P46" s="58" t="n">
        <f aca="false">IF(I46=$B$52,G46*36,IF(I46=B$25,G46*40,IF(I46=B$26,G46*70,IF(I46=B$27,G46*10,IF(I46=B$28,G46*15,IF(I46=B$29,G46*25,IF(I46=B$30,G46*10,IF(I46=B$31,G46*25))))))))</f>
        <v>0</v>
      </c>
      <c r="Q46" s="58" t="n">
        <f aca="false">IF(I46=$B$53,G46*80,IF(I46=B$32,G46*25,IF(I46=B$44,G46*260,IF(I46=B$34,G46*45,IF(I46=B$35,G46*50,IF(I46=B$36,G46*15,IF(I46=B$37,G46*20,IF(I46=B$38,G46*57))))))))</f>
        <v>0</v>
      </c>
      <c r="R46" s="58" t="n">
        <f aca="false">IF(I46=B$39,G46*15,IF(I46=B$40,G46*4,IF(I46=B$43,G46*200,IF(I46=B$42,G46*130,IF(I46=B$33,B$61*0.7*0.18*H46,IF(I46=B$41,B$61*0.7*0.18*H46,IF(I46=B$45,G46*10,IF(I46=B$46,G46*22))))))))</f>
        <v>0</v>
      </c>
      <c r="S46" s="1" t="n">
        <v>2025</v>
      </c>
      <c r="T46" s="1" t="n">
        <f aca="false">IF(I46=B$33,1,0)</f>
        <v>0</v>
      </c>
      <c r="U46" s="1" t="n">
        <f aca="false">IF(I46=B$41,1,0)</f>
        <v>0</v>
      </c>
      <c r="V46" s="1" t="n">
        <f aca="false">IF(I46=$B$47,G46*75,IF(I46=$B$48,G46*70,IF(I46=$B$49,G46*132,IF(I46=$B$50,G46*10,IF(I46=$B$51,G46*40,IF(I46=$B$54,G46*50,IF(I46=$B$55,G46*26)))))))</f>
        <v>0</v>
      </c>
      <c r="W46" s="1" t="n">
        <f aca="false">IF(B$56=I46,G46*20,IF(B$57=I46,G46*30,IF(B$58=I46,G46*50,IF(B$59=I46,G46*30))))</f>
        <v>0</v>
      </c>
      <c r="Y46" s="59" t="str">
        <f aca="false">IF(I46="","",P46+Q46+R46+V46+W46)</f>
        <v/>
      </c>
    </row>
    <row r="47" customFormat="false" ht="18" hidden="false" customHeight="false" outlineLevel="0" collapsed="false">
      <c r="B47" s="2" t="s">
        <v>43</v>
      </c>
      <c r="C47" s="51"/>
      <c r="D47" s="51"/>
      <c r="E47" s="51"/>
      <c r="F47" s="52"/>
      <c r="G47" s="53"/>
      <c r="H47" s="52"/>
      <c r="I47" s="54"/>
      <c r="J47" s="54"/>
      <c r="K47" s="54"/>
      <c r="L47" s="52"/>
      <c r="M47" s="55"/>
      <c r="N47" s="56"/>
      <c r="O47" s="57" t="str">
        <f aca="false">IF(AND(T47+U47=1,Y47=0),"A T T E N Z I O N E per il calcolo della lavorazione indicata compilare il campo ORE e la tabella MACCHINE UTILIZZATE","")</f>
        <v/>
      </c>
      <c r="P47" s="58" t="n">
        <f aca="false">IF(I47=$B$52,G47*36,IF(I47=B$25,G47*40,IF(I47=B$26,G47*70,IF(I47=B$27,G47*10,IF(I47=B$28,G47*15,IF(I47=B$29,G47*25,IF(I47=B$30,G47*10,IF(I47=B$31,G47*25))))))))</f>
        <v>0</v>
      </c>
      <c r="Q47" s="58" t="n">
        <f aca="false">IF(I47=$B$53,G47*80,IF(I47=B$32,G47*25,IF(I47=B$44,G47*260,IF(I47=B$34,G47*45,IF(I47=B$35,G47*50,IF(I47=B$36,G47*15,IF(I47=B$37,G47*20,IF(I47=B$38,G47*57))))))))</f>
        <v>0</v>
      </c>
      <c r="R47" s="58" t="n">
        <f aca="false">IF(I47=B$39,G47*15,IF(I47=B$40,G47*4,IF(I47=B$43,G47*200,IF(I47=B$42,G47*130,IF(I47=B$33,B$61*0.7*0.18*H47,IF(I47=B$41,B$61*0.7*0.18*H47,IF(I47=B$45,G47*10,IF(I47=B$46,G47*22))))))))</f>
        <v>0</v>
      </c>
      <c r="S47" s="1" t="n">
        <v>2026</v>
      </c>
      <c r="T47" s="1" t="n">
        <f aca="false">IF(I47=B$33,1,0)</f>
        <v>0</v>
      </c>
      <c r="U47" s="1" t="n">
        <f aca="false">IF(I47=B$41,1,0)</f>
        <v>0</v>
      </c>
      <c r="V47" s="1" t="n">
        <f aca="false">IF(I47=$B$47,G47*75,IF(I47=$B$48,G47*70,IF(I47=$B$49,G47*132,IF(I47=$B$50,G47*10,IF(I47=$B$51,G47*40,IF(I47=$B$54,G47*50,IF(I47=$B$55,G47*26)))))))</f>
        <v>0</v>
      </c>
      <c r="W47" s="1" t="n">
        <f aca="false">IF(B$56=I47,G47*20,IF(B$57=I47,G47*30,IF(B$58=I47,G47*50,IF(B$59=I47,G47*30))))</f>
        <v>0</v>
      </c>
      <c r="Y47" s="59" t="str">
        <f aca="false">IF(I47="","",P47+Q47+R47+V47+W47)</f>
        <v/>
      </c>
    </row>
    <row r="48" customFormat="false" ht="18.75" hidden="false" customHeight="false" outlineLevel="0" collapsed="false">
      <c r="B48" s="2" t="s">
        <v>44</v>
      </c>
      <c r="C48" s="51"/>
      <c r="D48" s="51"/>
      <c r="E48" s="51"/>
      <c r="F48" s="52"/>
      <c r="G48" s="53"/>
      <c r="H48" s="52"/>
      <c r="I48" s="66"/>
      <c r="J48" s="66"/>
      <c r="K48" s="66"/>
      <c r="L48" s="52"/>
      <c r="M48" s="55"/>
      <c r="N48" s="56"/>
      <c r="O48" s="57" t="str">
        <f aca="false">IF(AND(T48+U48=1,Y48=0),"A T T E N Z I O N E per il calcolo della lavorazione indicata compilare il campo ORE e la tabella MACCHINE UTILIZZATE","")</f>
        <v/>
      </c>
      <c r="P48" s="58" t="n">
        <f aca="false">IF(I48=$B$52,G48*36,IF(I48=B$25,G48*40,IF(I48=B$26,G48*70,IF(I48=B$27,G48*10,IF(I48=B$28,G48*15,IF(I48=B$29,G48*25,IF(I48=B$30,G48*10,IF(I48=B$31,G48*25))))))))</f>
        <v>0</v>
      </c>
      <c r="Q48" s="58" t="n">
        <f aca="false">IF(I48=$B$53,G48*80,IF(I48=B$32,G48*25,IF(I48=B$44,G48*260,IF(I48=B$34,G48*45,IF(I48=B$35,G48*50,IF(I48=B$36,G48*15,IF(I48=B$37,G48*20,IF(I48=B$38,G48*57))))))))</f>
        <v>0</v>
      </c>
      <c r="R48" s="58" t="n">
        <f aca="false">IF(I48=B$39,G48*15,IF(I48=B$40,G48*4,IF(I48=B$43,G48*200,IF(I48=B$42,G48*130,IF(I48=B$33,B$61*0.7*0.18*H48,IF(I48=B$41,B$61*0.7*0.18*H48,IF(I48=B$45,G48*10,IF(I48=B$46,G48*22))))))))</f>
        <v>0</v>
      </c>
      <c r="S48" s="1" t="n">
        <v>2027</v>
      </c>
      <c r="T48" s="1" t="n">
        <f aca="false">IF(I48=B$33,1,0)</f>
        <v>0</v>
      </c>
      <c r="U48" s="1" t="n">
        <f aca="false">IF(I48=B$41,1,0)</f>
        <v>0</v>
      </c>
      <c r="V48" s="1" t="n">
        <f aca="false">IF(I48=$B$47,G48*75,IF(I48=$B$48,G48*70,IF(I48=$B$49,G48*132,IF(I48=$B$50,G48*10,IF(I48=$B$51,G48*40,IF(I48=$B$54,G48*50,IF(I48=$B$55,G48*26)))))))</f>
        <v>0</v>
      </c>
      <c r="W48" s="1" t="n">
        <f aca="false">IF(B$56=I48,G48*20,IF(B$57=I48,G48*30,IF(B$58=I48,G48*50,IF(B$59=I48,G48*30))))</f>
        <v>0</v>
      </c>
      <c r="X48" s="1" t="s">
        <v>45</v>
      </c>
      <c r="Y48" s="59" t="str">
        <f aca="false">IF(I48="","",P48+Q48+R48+V48+W48)</f>
        <v/>
      </c>
    </row>
    <row r="49" customFormat="false" ht="18.75" hidden="false" customHeight="false" outlineLevel="0" collapsed="false">
      <c r="B49" s="2" t="s">
        <v>46</v>
      </c>
      <c r="C49" s="67" t="s">
        <v>47</v>
      </c>
      <c r="D49" s="67"/>
      <c r="E49" s="67"/>
      <c r="F49" s="67"/>
      <c r="G49" s="68" t="str">
        <f aca="false">IF(V49=0,"",V49)</f>
        <v/>
      </c>
      <c r="H49" s="69"/>
      <c r="I49" s="70" t="s">
        <v>48</v>
      </c>
      <c r="J49" s="70"/>
      <c r="K49" s="70"/>
      <c r="L49" s="71"/>
      <c r="M49" s="72" t="s">
        <v>49</v>
      </c>
      <c r="N49" s="56"/>
      <c r="O49" s="58"/>
      <c r="P49" s="73"/>
      <c r="Q49" s="73"/>
      <c r="R49" s="73"/>
      <c r="S49" s="1" t="n">
        <v>2028</v>
      </c>
      <c r="V49" s="68" t="n">
        <f aca="false">SUM(G25:G48)</f>
        <v>0</v>
      </c>
      <c r="W49" s="74" t="n">
        <f aca="false">V49*5</f>
        <v>0</v>
      </c>
      <c r="X49" s="68" t="str">
        <f aca="false">IF(V49=0,"",V49)</f>
        <v/>
      </c>
      <c r="Y49" s="74" t="str">
        <f aca="false">IF(W49=0,"",W49)</f>
        <v/>
      </c>
      <c r="Z49" s="1" t="s">
        <v>50</v>
      </c>
    </row>
    <row r="50" customFormat="false" ht="18.75" hidden="false" customHeight="false" outlineLevel="0" collapsed="false">
      <c r="B50" s="2" t="s">
        <v>51</v>
      </c>
      <c r="C50" s="75" t="s">
        <v>52</v>
      </c>
      <c r="D50" s="75"/>
      <c r="E50" s="75"/>
      <c r="F50" s="75"/>
      <c r="G50" s="75"/>
      <c r="H50" s="75"/>
      <c r="I50" s="76" t="s">
        <v>53</v>
      </c>
      <c r="J50" s="76"/>
      <c r="K50" s="76"/>
      <c r="L50" s="76"/>
      <c r="M50" s="76"/>
      <c r="N50" s="77" t="str">
        <f aca="false">IF(SUM(N25:N49)=0,"",SUM(N25:N49))</f>
        <v/>
      </c>
      <c r="O50" s="78"/>
      <c r="P50" s="79"/>
      <c r="Q50" s="79"/>
      <c r="R50" s="79"/>
      <c r="S50" s="1" t="n">
        <v>2029</v>
      </c>
      <c r="W50" s="80" t="n">
        <f aca="false">SUM(Y25:Y49)</f>
        <v>0</v>
      </c>
      <c r="Y50" s="80" t="str">
        <f aca="false">IF(W50=0,"",W50)</f>
        <v/>
      </c>
      <c r="Z50" s="1" t="s">
        <v>54</v>
      </c>
    </row>
    <row r="51" customFormat="false" ht="11.25" hidden="false" customHeight="true" outlineLevel="0" collapsed="false">
      <c r="B51" s="2" t="s">
        <v>55</v>
      </c>
      <c r="C51" s="75"/>
      <c r="D51" s="75"/>
      <c r="E51" s="75"/>
      <c r="F51" s="75"/>
      <c r="G51" s="75"/>
      <c r="H51" s="75"/>
      <c r="K51" s="34"/>
      <c r="L51" s="34"/>
    </row>
    <row r="52" customFormat="false" ht="15.75" hidden="false" customHeight="true" outlineLevel="0" collapsed="false">
      <c r="B52" s="81" t="s">
        <v>56</v>
      </c>
      <c r="C52" s="82" t="s">
        <v>57</v>
      </c>
      <c r="D52" s="82"/>
      <c r="E52" s="83" t="s">
        <v>58</v>
      </c>
      <c r="F52" s="83"/>
      <c r="G52" s="84" t="s">
        <v>59</v>
      </c>
      <c r="H52" s="85" t="s">
        <v>60</v>
      </c>
      <c r="I52" s="34"/>
      <c r="J52" s="86" t="s">
        <v>61</v>
      </c>
      <c r="K52" s="86"/>
      <c r="L52" s="86"/>
      <c r="M52" s="87" t="n">
        <f aca="false">IF(L20="","",L20-1)</f>
        <v>2016</v>
      </c>
      <c r="N52" s="88"/>
      <c r="O52" s="73"/>
      <c r="P52" s="73"/>
      <c r="Q52" s="73"/>
      <c r="R52" s="73"/>
    </row>
    <row r="53" customFormat="false" ht="15" hidden="false" customHeight="true" outlineLevel="0" collapsed="false">
      <c r="B53" s="81" t="s">
        <v>62</v>
      </c>
      <c r="C53" s="89"/>
      <c r="D53" s="89"/>
      <c r="E53" s="90"/>
      <c r="F53" s="90"/>
      <c r="G53" s="90"/>
      <c r="H53" s="90"/>
      <c r="I53" s="34"/>
      <c r="J53" s="91" t="s">
        <v>63</v>
      </c>
      <c r="K53" s="91"/>
      <c r="L53" s="91"/>
      <c r="M53" s="91"/>
      <c r="N53" s="88" t="s">
        <v>64</v>
      </c>
      <c r="O53" s="92"/>
      <c r="P53" s="93" t="s">
        <v>65</v>
      </c>
      <c r="Q53" s="92"/>
      <c r="R53" s="92" t="s">
        <v>66</v>
      </c>
    </row>
    <row r="54" customFormat="false" ht="15" hidden="false" customHeight="true" outlineLevel="0" collapsed="false">
      <c r="B54" s="2" t="s">
        <v>67</v>
      </c>
      <c r="C54" s="89"/>
      <c r="D54" s="89"/>
      <c r="E54" s="90"/>
      <c r="F54" s="90"/>
      <c r="G54" s="90"/>
      <c r="H54" s="90"/>
      <c r="I54" s="34"/>
      <c r="J54" s="91" t="s">
        <v>68</v>
      </c>
      <c r="K54" s="91"/>
      <c r="L54" s="91"/>
      <c r="M54" s="91"/>
      <c r="N54" s="94" t="str">
        <f aca="false">IF(N50="","",'pag.10'!N57)</f>
        <v/>
      </c>
      <c r="O54" s="92"/>
      <c r="P54" s="93"/>
      <c r="Q54" s="92"/>
      <c r="R54" s="95" t="e">
        <f aca="false">IF(AND(N52="",N53=""),"",(N52+N53)-N54)</f>
        <v>#VALUE!</v>
      </c>
      <c r="W54" s="59" t="n">
        <f aca="false">W50+'Giustifica pag.2'!V56+'Giustifica pag.3'!W56+'pag.4'!W56+'pag.5'!W56+'pag.6'!W56+'pag.7'!W56+'pag.8'!W56+'pag.9'!W56+'pag.10'!W56</f>
        <v>0</v>
      </c>
    </row>
    <row r="55" customFormat="false" ht="15" hidden="false" customHeight="true" outlineLevel="0" collapsed="false">
      <c r="B55" s="81" t="s">
        <v>69</v>
      </c>
      <c r="C55" s="89"/>
      <c r="D55" s="89"/>
      <c r="E55" s="90"/>
      <c r="F55" s="90"/>
      <c r="G55" s="90"/>
      <c r="H55" s="90"/>
      <c r="I55" s="34"/>
      <c r="J55" s="91" t="s">
        <v>70</v>
      </c>
      <c r="K55" s="91"/>
      <c r="L55" s="91"/>
      <c r="M55" s="91"/>
      <c r="N55" s="94" t="e">
        <f aca="false">IF(R54="","",IF(R54&lt;0,0,IF(R54=0,0,IF(R54&gt;0,R54))))</f>
        <v>#VALUE!</v>
      </c>
      <c r="O55" s="92"/>
      <c r="P55" s="93"/>
      <c r="Q55" s="92"/>
      <c r="R55" s="92"/>
      <c r="W55" s="95" t="e">
        <f aca="false">N52+N53-N54</f>
        <v>#VALUE!</v>
      </c>
    </row>
    <row r="56" s="96" customFormat="true" ht="15" hidden="false" customHeight="true" outlineLevel="0" collapsed="false">
      <c r="B56" s="96" t="s">
        <v>71</v>
      </c>
      <c r="C56" s="89"/>
      <c r="D56" s="89"/>
      <c r="E56" s="90"/>
      <c r="F56" s="90"/>
      <c r="G56" s="90"/>
      <c r="H56" s="97"/>
      <c r="I56" s="98"/>
      <c r="J56" s="99" t="s">
        <v>72</v>
      </c>
      <c r="K56" s="99"/>
      <c r="L56" s="99"/>
      <c r="M56" s="99"/>
      <c r="N56" s="100"/>
      <c r="O56" s="101"/>
      <c r="P56" s="102" t="n">
        <f aca="false">P59+P60</f>
        <v>0</v>
      </c>
      <c r="Q56" s="101" t="s">
        <v>73</v>
      </c>
      <c r="R56" s="101" t="s">
        <v>74</v>
      </c>
      <c r="AB56" s="103"/>
    </row>
    <row r="57" customFormat="false" ht="15" hidden="false" customHeight="true" outlineLevel="0" collapsed="false">
      <c r="B57" s="96" t="s">
        <v>75</v>
      </c>
      <c r="C57" s="89"/>
      <c r="D57" s="89"/>
      <c r="E57" s="90"/>
      <c r="F57" s="90"/>
      <c r="G57" s="90"/>
      <c r="H57" s="90"/>
      <c r="J57" s="99"/>
      <c r="K57" s="99"/>
      <c r="L57" s="99"/>
      <c r="M57" s="99"/>
      <c r="N57" s="100"/>
      <c r="O57" s="104"/>
      <c r="P57" s="105"/>
      <c r="Q57" s="1" t="n">
        <f aca="false">COUNTIF(G25:H48,"&gt;0")</f>
        <v>0</v>
      </c>
      <c r="R57" s="1" t="n">
        <f aca="false">COUNTA(I25:K48)</f>
        <v>0</v>
      </c>
    </row>
    <row r="58" customFormat="false" ht="15" hidden="false" customHeight="true" outlineLevel="0" collapsed="false">
      <c r="B58" s="2" t="s">
        <v>76</v>
      </c>
      <c r="C58" s="89"/>
      <c r="D58" s="89"/>
      <c r="E58" s="90"/>
      <c r="F58" s="90"/>
      <c r="G58" s="90"/>
      <c r="H58" s="90"/>
      <c r="I58" s="106"/>
      <c r="K58" s="104"/>
      <c r="M58" s="104"/>
      <c r="N58" s="107" t="str">
        <f aca="false">IF(Q58=R58,"","E R R  O R E per ogni lavorazione va indicato Ha o Ore. Le ore solo per lavori di livellamento e sbancamento")</f>
        <v/>
      </c>
      <c r="O58" s="104"/>
      <c r="P58" s="105"/>
      <c r="Q58" s="108" t="n">
        <f aca="false">Q57+'Giustifica pag.2'!P56+'Giustifica pag.3'!P56</f>
        <v>0</v>
      </c>
      <c r="R58" s="108" t="n">
        <f aca="false">R57+'Giustifica pag.2'!Q56+'Giustifica pag.3'!Q56</f>
        <v>0</v>
      </c>
    </row>
    <row r="59" customFormat="false" ht="15" hidden="false" customHeight="true" outlineLevel="0" collapsed="false">
      <c r="B59" s="2" t="s">
        <v>77</v>
      </c>
      <c r="C59" s="89"/>
      <c r="D59" s="89"/>
      <c r="E59" s="90"/>
      <c r="F59" s="90"/>
      <c r="G59" s="90"/>
      <c r="H59" s="90"/>
      <c r="I59" s="69"/>
      <c r="J59" s="109" t="str">
        <f aca="false">IF(P56=W54,"","E R R O R E   controlla il n° pagine compilate e le lavorazioni inserite")</f>
        <v/>
      </c>
      <c r="K59" s="109"/>
      <c r="L59" s="109"/>
      <c r="M59" s="109"/>
      <c r="N59" s="109"/>
      <c r="P59" s="105" t="n">
        <f aca="false">IF(F20="",0,IF(OR(F20&lt;6,F20&gt;10),0,IF(F20=6,'pag.6'!Y57,IF(F20=7,'pag.7'!Y57,IF(F20=8,'pag.8'!Y57,IF(F20=9,'pag.9'!Y57,IF(F20=10,'pag.10'!Y57)))))))</f>
        <v>0</v>
      </c>
    </row>
    <row r="60" customFormat="false" ht="15" hidden="false" customHeight="true" outlineLevel="0" collapsed="false">
      <c r="B60" s="2" t="n">
        <f aca="false">COUNTIF(H53:H60,B62)</f>
        <v>0</v>
      </c>
      <c r="C60" s="89"/>
      <c r="D60" s="89"/>
      <c r="E60" s="90"/>
      <c r="F60" s="90"/>
      <c r="G60" s="90"/>
      <c r="H60" s="90"/>
      <c r="I60" s="69"/>
      <c r="J60" s="109"/>
      <c r="K60" s="109"/>
      <c r="L60" s="109"/>
      <c r="M60" s="109"/>
      <c r="N60" s="109"/>
      <c r="P60" s="110" t="n">
        <f aca="false">IF(F20="",0,IF(F20&gt;5,0,IF(F20=1,W50,IF(F20=2,W50+'Giustifica pag.2'!V56,IF(F20=3,'Giustifica pag.1'!W50+'Giustifica pag.2'!V56+'Giustifica pag.3'!W56,IF(F20=4,'pag.4'!Y57,IF(F20=5,'pag.5'!Y57)))))))</f>
        <v>0</v>
      </c>
      <c r="R60" s="111"/>
      <c r="T60" s="1" t="s">
        <v>78</v>
      </c>
    </row>
    <row r="61" customFormat="false" ht="12" hidden="false" customHeight="true" outlineLevel="0" collapsed="false">
      <c r="B61" s="2" t="n">
        <f aca="false">IF(B60=1,SUMIF(H53:H60,B62,G53:G60),0)</f>
        <v>0</v>
      </c>
      <c r="C61" s="69" t="s">
        <v>79</v>
      </c>
      <c r="D61" s="112"/>
      <c r="E61" s="113"/>
      <c r="F61" s="35"/>
      <c r="G61" s="35"/>
      <c r="H61" s="35"/>
      <c r="I61" s="114"/>
      <c r="J61" s="115" t="s">
        <v>80</v>
      </c>
      <c r="K61" s="115"/>
      <c r="L61" s="116" t="s">
        <v>81</v>
      </c>
      <c r="M61" s="116"/>
      <c r="N61" s="116"/>
      <c r="R61" s="117"/>
      <c r="T61" s="118" t="n">
        <f aca="false">IF(N54=M68,0,N54-M68)</f>
        <v>0</v>
      </c>
    </row>
    <row r="62" customFormat="false" ht="12.75" hidden="false" customHeight="true" outlineLevel="0" collapsed="false">
      <c r="B62" s="2" t="s">
        <v>82</v>
      </c>
      <c r="C62" s="119" t="str">
        <f aca="false">IF(B60&lt;2,"","E R R O R E  va indicato un unico si")</f>
        <v/>
      </c>
      <c r="D62" s="119"/>
      <c r="E62" s="119"/>
      <c r="F62" s="119"/>
      <c r="G62" s="119"/>
      <c r="H62" s="119"/>
      <c r="J62" s="120"/>
      <c r="K62" s="120"/>
      <c r="L62" s="116"/>
      <c r="M62" s="116"/>
      <c r="N62" s="116"/>
    </row>
    <row r="63" customFormat="false" ht="1.5" hidden="false" customHeight="true" outlineLevel="0" collapsed="false">
      <c r="C63" s="121"/>
      <c r="D63" s="122"/>
      <c r="E63" s="123"/>
      <c r="F63" s="123"/>
      <c r="G63" s="124"/>
      <c r="H63" s="121"/>
      <c r="I63" s="35"/>
      <c r="J63" s="120"/>
      <c r="K63" s="120"/>
      <c r="L63" s="116"/>
      <c r="M63" s="116"/>
      <c r="N63" s="116"/>
    </row>
    <row r="64" customFormat="false" ht="12.75" hidden="false" customHeight="true" outlineLevel="0" collapsed="false">
      <c r="C64" s="125" t="s">
        <v>83</v>
      </c>
      <c r="D64" s="126"/>
      <c r="E64" s="126"/>
      <c r="F64" s="126"/>
      <c r="G64" s="127"/>
      <c r="H64" s="128"/>
      <c r="I64" s="129"/>
      <c r="J64" s="120"/>
      <c r="K64" s="120"/>
      <c r="L64" s="130"/>
      <c r="M64" s="130"/>
      <c r="N64" s="130"/>
    </row>
    <row r="65" customFormat="false" ht="6.75" hidden="false" customHeight="true" outlineLevel="0" collapsed="false">
      <c r="C65" s="131"/>
      <c r="D65" s="132"/>
      <c r="E65" s="132"/>
      <c r="F65" s="132"/>
      <c r="G65" s="133"/>
      <c r="H65" s="134"/>
      <c r="I65" s="133"/>
      <c r="J65" s="35"/>
      <c r="K65" s="35"/>
      <c r="L65" s="135" t="s">
        <v>84</v>
      </c>
      <c r="M65" s="135"/>
      <c r="N65" s="135"/>
    </row>
    <row r="66" customFormat="false" ht="15" hidden="false" customHeight="true" outlineLevel="0" collapsed="false">
      <c r="C66" s="136"/>
      <c r="D66" s="137"/>
      <c r="E66" s="137"/>
      <c r="F66" s="137"/>
      <c r="G66" s="137"/>
      <c r="H66" s="134"/>
      <c r="I66" s="133"/>
      <c r="J66" s="138"/>
      <c r="K66" s="1"/>
      <c r="L66" s="135"/>
      <c r="M66" s="135"/>
      <c r="N66" s="135"/>
      <c r="O66" s="73"/>
      <c r="P66" s="73"/>
      <c r="Q66" s="73"/>
      <c r="R66" s="73"/>
    </row>
    <row r="67" customFormat="false" ht="11.25" hidden="false" customHeight="true" outlineLevel="0" collapsed="false">
      <c r="C67" s="136"/>
      <c r="D67" s="137"/>
      <c r="E67" s="137"/>
      <c r="F67" s="137"/>
      <c r="G67" s="137"/>
      <c r="H67" s="134"/>
      <c r="I67" s="133"/>
      <c r="J67" s="114"/>
      <c r="K67" s="115"/>
      <c r="L67" s="115"/>
      <c r="M67" s="115"/>
      <c r="O67" s="73"/>
      <c r="P67" s="73"/>
      <c r="Q67" s="73"/>
      <c r="R67" s="73"/>
    </row>
    <row r="68" customFormat="false" ht="24" hidden="false" customHeight="true" outlineLevel="0" collapsed="false">
      <c r="C68" s="139" t="str">
        <f aca="false">IF(T61&gt;=1,"CARBURANTE NON GIUSTIFICABILE LT.","")</f>
        <v/>
      </c>
      <c r="D68" s="139"/>
      <c r="E68" s="139"/>
      <c r="F68" s="139"/>
      <c r="G68" s="139"/>
      <c r="H68" s="140" t="str">
        <f aca="false">IF(C68="","",T61)</f>
        <v/>
      </c>
      <c r="I68" s="141" t="s">
        <v>85</v>
      </c>
      <c r="J68" s="141"/>
      <c r="K68" s="141"/>
      <c r="L68" s="141"/>
      <c r="M68" s="142" t="str">
        <f aca="false">IF(W54=0,"",W54*0.77)</f>
        <v/>
      </c>
    </row>
    <row r="69" customFormat="false" ht="24" hidden="false" customHeight="true" outlineLevel="0" collapsed="false"/>
  </sheetData>
  <sheetProtection sheet="true" password="dacb" objects="true" scenarios="true"/>
  <mergeCells count="106">
    <mergeCell ref="M1:N1"/>
    <mergeCell ref="M4:N4"/>
    <mergeCell ref="M5:N6"/>
    <mergeCell ref="C9:N9"/>
    <mergeCell ref="C10:N10"/>
    <mergeCell ref="E12:N12"/>
    <mergeCell ref="E13:N13"/>
    <mergeCell ref="E14:G14"/>
    <mergeCell ref="H14:N14"/>
    <mergeCell ref="C17:N17"/>
    <mergeCell ref="C18:N19"/>
    <mergeCell ref="C20:E20"/>
    <mergeCell ref="I21:N21"/>
    <mergeCell ref="C22:N22"/>
    <mergeCell ref="C24:E24"/>
    <mergeCell ref="I24:K24"/>
    <mergeCell ref="C25:E25"/>
    <mergeCell ref="I25:K25"/>
    <mergeCell ref="C26:E26"/>
    <mergeCell ref="I26:K26"/>
    <mergeCell ref="C27:E27"/>
    <mergeCell ref="I27:K27"/>
    <mergeCell ref="C28:E28"/>
    <mergeCell ref="I28:K28"/>
    <mergeCell ref="C29:E29"/>
    <mergeCell ref="I29:K29"/>
    <mergeCell ref="C30:E30"/>
    <mergeCell ref="I30:K30"/>
    <mergeCell ref="C31:E31"/>
    <mergeCell ref="I31:K31"/>
    <mergeCell ref="C32:E32"/>
    <mergeCell ref="I32:K32"/>
    <mergeCell ref="C33:E33"/>
    <mergeCell ref="I33:K33"/>
    <mergeCell ref="C34:E34"/>
    <mergeCell ref="I34:K34"/>
    <mergeCell ref="C35:E35"/>
    <mergeCell ref="I35:K35"/>
    <mergeCell ref="C36:E36"/>
    <mergeCell ref="I36:K36"/>
    <mergeCell ref="C37:E37"/>
    <mergeCell ref="I37:K37"/>
    <mergeCell ref="C38:E38"/>
    <mergeCell ref="I38:K38"/>
    <mergeCell ref="C39:E39"/>
    <mergeCell ref="I39:K39"/>
    <mergeCell ref="C40:E40"/>
    <mergeCell ref="I40:K40"/>
    <mergeCell ref="C41:E41"/>
    <mergeCell ref="I41:K41"/>
    <mergeCell ref="C42:E42"/>
    <mergeCell ref="I42:K42"/>
    <mergeCell ref="C43:E43"/>
    <mergeCell ref="I43:K43"/>
    <mergeCell ref="C44:E44"/>
    <mergeCell ref="I44:K44"/>
    <mergeCell ref="C45:E45"/>
    <mergeCell ref="I45:K45"/>
    <mergeCell ref="C46:E46"/>
    <mergeCell ref="I46:K46"/>
    <mergeCell ref="C47:E47"/>
    <mergeCell ref="I47:K47"/>
    <mergeCell ref="C48:E48"/>
    <mergeCell ref="I48:K48"/>
    <mergeCell ref="C49:F49"/>
    <mergeCell ref="I49:K49"/>
    <mergeCell ref="C50:H51"/>
    <mergeCell ref="I50:M50"/>
    <mergeCell ref="C52:D52"/>
    <mergeCell ref="E52:F52"/>
    <mergeCell ref="J52:L52"/>
    <mergeCell ref="C53:D53"/>
    <mergeCell ref="E53:F53"/>
    <mergeCell ref="J53:M53"/>
    <mergeCell ref="P53:P55"/>
    <mergeCell ref="C54:D54"/>
    <mergeCell ref="E54:F54"/>
    <mergeCell ref="J54:M54"/>
    <mergeCell ref="C55:D55"/>
    <mergeCell ref="E55:F55"/>
    <mergeCell ref="J55:M55"/>
    <mergeCell ref="C56:D56"/>
    <mergeCell ref="E56:F56"/>
    <mergeCell ref="J56:M57"/>
    <mergeCell ref="N56:N57"/>
    <mergeCell ref="C57:D57"/>
    <mergeCell ref="E57:F57"/>
    <mergeCell ref="C58:D58"/>
    <mergeCell ref="E58:F58"/>
    <mergeCell ref="C59:D59"/>
    <mergeCell ref="E59:F59"/>
    <mergeCell ref="J59:N60"/>
    <mergeCell ref="C60:D60"/>
    <mergeCell ref="E60:F60"/>
    <mergeCell ref="J61:K61"/>
    <mergeCell ref="L61:N63"/>
    <mergeCell ref="C62:H62"/>
    <mergeCell ref="J62:K64"/>
    <mergeCell ref="L64:N64"/>
    <mergeCell ref="L65:N66"/>
    <mergeCell ref="C66:C67"/>
    <mergeCell ref="D66:D67"/>
    <mergeCell ref="E66:G67"/>
    <mergeCell ref="K67:M67"/>
    <mergeCell ref="C68:G68"/>
    <mergeCell ref="I68:L68"/>
  </mergeCells>
  <dataValidations count="3">
    <dataValidation allowBlank="true" error="Formato non corretto, cliccare sulla freccia e inserire l'anno di riferimento" errorStyle="stop" operator="between" prompt="Inserire l'anno del consumo carburante          ( es. &quot;2004&quot; )" showDropDown="false" showErrorMessage="true" showInputMessage="true" sqref="L20" type="list">
      <formula1>$S$25:$S$52</formula1>
      <formula2>0</formula2>
    </dataValidation>
    <dataValidation allowBlank="true" errorStyle="stop" operator="between" prompt="Indicare con &quot;SI&quot; la trattrice usata per lavori di livellamento e sbancamento" showDropDown="false" showErrorMessage="true" showInputMessage="true" sqref="H53:H60" type="list">
      <formula1>$B$62</formula1>
      <formula2>0</formula2>
    </dataValidation>
    <dataValidation allowBlank="true" error="Lavorazione non prevista, cliccare sulla freccia, inserire la lavorazione corrispondente" errorStyle="stop" operator="between" prompt="cliccare sulla freccia ed inserire una lavorazione dell'elenco" showDropDown="false" showErrorMessage="true" showInputMessage="true" sqref="I25:K48" type="list">
      <formula1>$B$25:$B$59</formula1>
      <formula2>0</formula2>
    </dataValidation>
  </dataValidations>
  <printOptions headings="false" gridLines="false" gridLinesSet="true" horizontalCentered="true" verticalCentered="true"/>
  <pageMargins left="0.196527777777778" right="0.196527777777778" top="0" bottom="0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4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L14" activeCellId="0" sqref="A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true" outlineLevel="0" max="2" min="2" style="2" width="33.85"/>
    <col collapsed="false" customWidth="true" hidden="false" outlineLevel="0" max="3" min="3" style="1" width="22.85"/>
    <col collapsed="false" customWidth="true" hidden="false" outlineLevel="0" max="4" min="4" style="3" width="10.71"/>
    <col collapsed="false" customWidth="true" hidden="false" outlineLevel="0" max="5" min="5" style="3" width="4.7"/>
    <col collapsed="false" customWidth="true" hidden="false" outlineLevel="0" max="6" min="6" style="1" width="10.28"/>
    <col collapsed="false" customWidth="true" hidden="false" outlineLevel="0" max="7" min="7" style="1" width="5.85"/>
    <col collapsed="false" customWidth="true" hidden="false" outlineLevel="0" max="8" min="8" style="1" width="5.41"/>
    <col collapsed="false" customWidth="true" hidden="false" outlineLevel="0" max="9" min="9" style="1" width="8.28"/>
    <col collapsed="false" customWidth="true" hidden="false" outlineLevel="0" max="10" min="10" style="1" width="9.99"/>
    <col collapsed="false" customWidth="true" hidden="false" outlineLevel="0" max="11" min="11" style="3" width="3.56"/>
    <col collapsed="false" customWidth="true" hidden="false" outlineLevel="0" max="12" min="12" style="1" width="8.7"/>
    <col collapsed="false" customWidth="true" hidden="false" outlineLevel="0" max="13" min="13" style="1" width="10.85"/>
    <col collapsed="false" customWidth="true" hidden="false" outlineLevel="0" max="14" min="14" style="1" width="10.13"/>
    <col collapsed="false" customWidth="true" hidden="true" outlineLevel="0" max="17" min="15" style="1" width="11.85"/>
    <col collapsed="false" customWidth="true" hidden="true" outlineLevel="0" max="18" min="18" style="1" width="11.99"/>
    <col collapsed="false" customWidth="false" hidden="true" outlineLevel="0" max="19" min="19" style="1" width="9.14"/>
    <col collapsed="false" customWidth="true" hidden="true" outlineLevel="0" max="20" min="20" style="36" width="11.99"/>
    <col collapsed="false" customWidth="false" hidden="true" outlineLevel="0" max="36" min="21" style="1" width="9.14"/>
    <col collapsed="false" customWidth="false" hidden="false" outlineLevel="0" max="257" min="37" style="1" width="9.14"/>
  </cols>
  <sheetData>
    <row r="1" customFormat="false" ht="6.75" hidden="false" customHeight="true" outlineLevel="0" collapsed="false"/>
    <row r="2" customFormat="false" ht="18.75" hidden="false" customHeight="false" outlineLevel="0" collapsed="false">
      <c r="C2" s="143" t="s">
        <v>0</v>
      </c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7"/>
      <c r="P2" s="17"/>
      <c r="Q2" s="17"/>
    </row>
    <row r="3" customFormat="false" ht="14.25" hidden="false" customHeight="false" outlineLevel="0" collapsed="false">
      <c r="C3" s="18" t="s">
        <v>1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/>
      <c r="P3" s="19"/>
      <c r="Q3" s="19"/>
    </row>
    <row r="4" customFormat="false" ht="7.5" hidden="false" customHeight="true" outlineLevel="0" collapsed="false"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18" hidden="false" customHeight="true" outlineLevel="0" collapsed="false">
      <c r="C5" s="144" t="s">
        <v>2</v>
      </c>
      <c r="D5" s="144"/>
      <c r="E5" s="145" t="str">
        <f aca="false">IF(U5=0,"",U5)</f>
        <v/>
      </c>
      <c r="F5" s="145"/>
      <c r="G5" s="145"/>
      <c r="H5" s="145"/>
      <c r="I5" s="145"/>
      <c r="J5" s="145"/>
      <c r="K5" s="145"/>
      <c r="L5" s="145"/>
      <c r="M5" s="145"/>
      <c r="N5" s="145"/>
      <c r="O5" s="24"/>
      <c r="P5" s="24"/>
      <c r="Q5" s="24"/>
      <c r="U5" s="145" t="n">
        <f aca="false">'Giustifica pag.1'!E12</f>
        <v>0</v>
      </c>
      <c r="V5" s="145"/>
      <c r="W5" s="145"/>
      <c r="X5" s="145"/>
      <c r="Y5" s="145"/>
      <c r="Z5" s="145"/>
      <c r="AA5" s="145"/>
      <c r="AB5" s="145"/>
      <c r="AC5" s="145"/>
      <c r="AD5" s="145"/>
    </row>
    <row r="6" customFormat="false" ht="18" hidden="false" customHeight="true" outlineLevel="0" collapsed="false">
      <c r="C6" s="146" t="s">
        <v>86</v>
      </c>
      <c r="D6" s="146"/>
      <c r="E6" s="147" t="str">
        <f aca="false">IF(U6=0,"",U6)</f>
        <v/>
      </c>
      <c r="F6" s="147"/>
      <c r="G6" s="147"/>
      <c r="H6" s="147"/>
      <c r="I6" s="147"/>
      <c r="J6" s="147"/>
      <c r="K6" s="147"/>
      <c r="L6" s="147"/>
      <c r="M6" s="147"/>
      <c r="N6" s="147"/>
      <c r="O6" s="28"/>
      <c r="P6" s="28"/>
      <c r="Q6" s="28"/>
      <c r="U6" s="147" t="n">
        <f aca="false">'Giustifica pag.1'!E13</f>
        <v>0</v>
      </c>
      <c r="V6" s="147"/>
      <c r="W6" s="147"/>
      <c r="X6" s="147"/>
      <c r="Y6" s="147"/>
      <c r="Z6" s="147"/>
      <c r="AA6" s="147"/>
      <c r="AB6" s="147"/>
      <c r="AC6" s="147"/>
      <c r="AD6" s="147"/>
    </row>
    <row r="7" customFormat="false" ht="18" hidden="false" customHeight="true" outlineLevel="0" collapsed="false">
      <c r="C7" s="148" t="s">
        <v>100</v>
      </c>
      <c r="D7" s="148"/>
      <c r="E7" s="149" t="str">
        <f aca="false">IF('Giustifica pag.1'!E14:G14="","",'Giustifica pag.1'!E14:G14)</f>
        <v/>
      </c>
      <c r="F7" s="149"/>
      <c r="G7" s="149"/>
      <c r="H7" s="149"/>
      <c r="I7" s="149"/>
      <c r="J7" s="149"/>
      <c r="K7" s="150" t="str">
        <f aca="false">IF(U7=0,"",U7)</f>
        <v/>
      </c>
      <c r="L7" s="150"/>
      <c r="M7" s="150"/>
      <c r="N7" s="150"/>
      <c r="O7" s="33"/>
      <c r="P7" s="33"/>
      <c r="Q7" s="33"/>
      <c r="S7" s="2"/>
      <c r="U7" s="150" t="n">
        <f aca="false">'Giustifica pag.1'!H14</f>
        <v>0</v>
      </c>
      <c r="V7" s="150"/>
      <c r="W7" s="150"/>
      <c r="X7" s="150"/>
    </row>
    <row r="8" customFormat="false" ht="7.5" hidden="false" customHeight="true" outlineLevel="0" collapsed="false"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4.25" hidden="false" customHeight="false" outlineLevel="0" collapsed="false"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W9" s="1" t="s">
        <v>101</v>
      </c>
    </row>
    <row r="10" customFormat="false" ht="15" hidden="false" customHeight="false" outlineLevel="0" collapsed="false">
      <c r="C10" s="151" t="s">
        <v>121</v>
      </c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86" t="str">
        <f aca="false">IF('pag.9'!N57="","",'pag.9'!N57)</f>
        <v/>
      </c>
      <c r="O10" s="44"/>
      <c r="P10" s="44"/>
      <c r="Q10" s="44"/>
      <c r="U10" s="153" t="e">
        <f aca="false">'pag.9'!Y57</f>
        <v>#VALUE!</v>
      </c>
      <c r="W10" s="153" t="e">
        <f aca="false">IF(U10=0,"",U10)</f>
        <v>#VALUE!</v>
      </c>
    </row>
    <row r="11" customFormat="false" ht="6.75" hidden="false" customHeight="true" outlineLevel="0" collapsed="false"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86"/>
      <c r="U11" s="153"/>
      <c r="W11" s="153"/>
    </row>
    <row r="12" customFormat="false" ht="6" hidden="false" customHeight="true" outlineLevel="0" collapsed="false"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86"/>
      <c r="U12" s="153"/>
      <c r="W12" s="153"/>
    </row>
    <row r="13" customFormat="false" ht="3" hidden="false" customHeight="true" outlineLevel="0" collapsed="false">
      <c r="C13" s="154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186"/>
      <c r="U13" s="153"/>
      <c r="W13" s="153"/>
    </row>
    <row r="14" customFormat="false" ht="42.75" hidden="false" customHeight="true" outlineLevel="0" collapsed="false">
      <c r="C14" s="47" t="s">
        <v>12</v>
      </c>
      <c r="D14" s="47"/>
      <c r="E14" s="47"/>
      <c r="F14" s="155" t="s">
        <v>13</v>
      </c>
      <c r="G14" s="155" t="s">
        <v>14</v>
      </c>
      <c r="H14" s="156" t="s">
        <v>15</v>
      </c>
      <c r="I14" s="156" t="s">
        <v>16</v>
      </c>
      <c r="J14" s="156"/>
      <c r="K14" s="156"/>
      <c r="L14" s="156" t="s">
        <v>17</v>
      </c>
      <c r="M14" s="156" t="s">
        <v>18</v>
      </c>
      <c r="N14" s="157" t="s">
        <v>89</v>
      </c>
      <c r="O14" s="49"/>
      <c r="P14" s="49"/>
      <c r="Q14" s="49"/>
    </row>
    <row r="15" customFormat="false" ht="15.6" hidden="false" customHeight="true" outlineLevel="0" collapsed="false">
      <c r="B15" s="50" t="s">
        <v>21</v>
      </c>
      <c r="C15" s="158"/>
      <c r="D15" s="158"/>
      <c r="E15" s="158"/>
      <c r="F15" s="159"/>
      <c r="G15" s="159"/>
      <c r="H15" s="159"/>
      <c r="I15" s="160"/>
      <c r="J15" s="160"/>
      <c r="K15" s="160"/>
      <c r="L15" s="159"/>
      <c r="M15" s="161"/>
      <c r="N15" s="162"/>
      <c r="O15" s="163" t="n">
        <f aca="false">IF(I15=$B$42,G15*36,IF(I15=B$15,G15*40,IF(I15=B$16,G15*70,IF(I15=B$17,G15*10,IF(I15=B$18,G15*15,IF(I15=B$19,G15*25,IF(I15=B$20,G15*10,IF(I15=B$21,G15*25))))))))</f>
        <v>0</v>
      </c>
      <c r="P15" s="58" t="n">
        <f aca="false">IF(I15=$B$43,G15*80,IF(I15=B$22,G15*25,IF(I15=B$33,G15*200,IF(I15=B$24,G15*45,IF(I15=B$25,G15*50,IF(I15=B$26,G15*15,IF(I15=B$27,G15*20,IF(I15=B$28,G15*57))))))))</f>
        <v>0</v>
      </c>
      <c r="Q15" s="58" t="n">
        <f aca="false">IF(I15=B$29,G15*15,IF(I15=B$30,G15*4,IF(I15=B$34,G15*260,IF(I15=B$32,G15*130,IF(I15=B$23,'Giustifica pag.1'!B$61*0.7*0.18*H15,IF(I15=B$31,'Giustifica pag.1'!B$61*0.7*0.18*H15,IF(I15=B$35,G15*10,IF(I15=B$36,G15*22))))))))</f>
        <v>0</v>
      </c>
      <c r="R15" s="1" t="n">
        <f aca="false">IF(I15=B$23,1,0)</f>
        <v>0</v>
      </c>
      <c r="S15" s="1" t="n">
        <f aca="false">IF(I15=B$31,1,0)</f>
        <v>0</v>
      </c>
      <c r="T15" s="164" t="str">
        <f aca="false">IF(AND(R15+S15=1,Y15=0),"A T T E N Z I O N E per il calcolo della lavorazione indicata compilare il campo ORE e la TABELLA MACCHINE UTILIZZATE","")</f>
        <v/>
      </c>
      <c r="V15" s="1" t="n">
        <f aca="false">IF(I15=$B$37,G15*75,IF(I15=$B$38,G15*70,IF(I15=$B$39,G15*132,IF(I15=$B$40,G15*10,IF(I15=$B$41,G15*40,IF(I15=$B$44,G15*50,IF(I15=$B$45,G15*26)))))))</f>
        <v>0</v>
      </c>
      <c r="W15" s="1" t="n">
        <f aca="false">IF(B$46=I15,G15*20,IF(B$47=I15,G15*30,IF(B$48=I15,G15*50,IF(B$49=I15,G15*30))))</f>
        <v>0</v>
      </c>
      <c r="Y15" s="165" t="str">
        <f aca="false">IF(I15="","",O15+P15+Q15+V15+W15)</f>
        <v/>
      </c>
    </row>
    <row r="16" customFormat="false" ht="15.6" hidden="false" customHeight="true" outlineLevel="0" collapsed="false">
      <c r="B16" s="50" t="s">
        <v>22</v>
      </c>
      <c r="C16" s="158"/>
      <c r="D16" s="158"/>
      <c r="E16" s="158"/>
      <c r="F16" s="159"/>
      <c r="G16" s="159"/>
      <c r="H16" s="159"/>
      <c r="I16" s="160"/>
      <c r="J16" s="160"/>
      <c r="K16" s="160"/>
      <c r="L16" s="159"/>
      <c r="M16" s="161"/>
      <c r="N16" s="162"/>
      <c r="O16" s="163" t="n">
        <f aca="false">IF(I16=$B$42,G16*36,IF(I16=B$15,G16*40,IF(I16=B$16,G16*70,IF(I16=B$17,G16*10,IF(I16=B$18,G16*15,IF(I16=B$19,G16*25,IF(I16=B$20,G16*10,IF(I16=B$21,G16*25))))))))</f>
        <v>0</v>
      </c>
      <c r="P16" s="58" t="n">
        <f aca="false">IF(I16=$B$43,G16*80,IF(I16=B$22,G16*25,IF(I16=B$33,G16*200,IF(I16=B$24,G16*45,IF(I16=B$25,G16*50,IF(I16=B$26,G16*15,IF(I16=B$27,G16*20,IF(I16=B$28,G16*57))))))))</f>
        <v>0</v>
      </c>
      <c r="Q16" s="58" t="n">
        <f aca="false">IF(I16=B$29,G16*15,IF(I16=B$30,G16*4,IF(I16=B$34,G16*260,IF(I16=B$32,G16*130,IF(I16=B$23,'Giustifica pag.1'!B$61*0.7*0.18*H16,IF(I16=B$31,'Giustifica pag.1'!B$61*0.7*0.18*H16,IF(I16=B$35,G16*10,IF(I16=B$36,G16*22))))))))</f>
        <v>0</v>
      </c>
      <c r="R16" s="1" t="n">
        <f aca="false">IF(I16=B$23,1,0)</f>
        <v>0</v>
      </c>
      <c r="S16" s="1" t="n">
        <f aca="false">IF(I16=B$31,1,0)</f>
        <v>0</v>
      </c>
      <c r="T16" s="164" t="str">
        <f aca="false">IF(AND(R16+S16=1,Y16=0),"A T T E N Z I O N E per il calcolo della lavorazione indicata compilare il campo ORE e la TABELLA MACCHINE UTILIZZATE","")</f>
        <v/>
      </c>
      <c r="V16" s="1" t="n">
        <f aca="false">IF(I16=$B$37,G16*75,IF(I16=$B$38,G16*70,IF(I16=$B$39,G16*132,IF(I16=$B$40,G16*10,IF(I16=$B$41,G16*40,IF(I16=$B$44,G16*50,IF(I16=$B$45,G16*26)))))))</f>
        <v>0</v>
      </c>
      <c r="W16" s="1" t="n">
        <f aca="false">IF(B$46=I16,G16*20,IF(B$47=I16,G16*30,IF(B$48=I16,G16*50,IF(B$49=I16,G16*30))))</f>
        <v>0</v>
      </c>
      <c r="Y16" s="165" t="str">
        <f aca="false">IF(I16="","",O16+P16+Q16+V16+W16)</f>
        <v/>
      </c>
    </row>
    <row r="17" customFormat="false" ht="15.6" hidden="false" customHeight="true" outlineLevel="0" collapsed="false">
      <c r="B17" s="50" t="s">
        <v>23</v>
      </c>
      <c r="C17" s="158"/>
      <c r="D17" s="158"/>
      <c r="E17" s="158"/>
      <c r="F17" s="159"/>
      <c r="G17" s="159"/>
      <c r="H17" s="159"/>
      <c r="I17" s="160"/>
      <c r="J17" s="160"/>
      <c r="K17" s="160"/>
      <c r="L17" s="159"/>
      <c r="M17" s="161"/>
      <c r="N17" s="162"/>
      <c r="O17" s="163" t="n">
        <f aca="false">IF(I17=$B$42,G17*36,IF(I17=B$15,G17*40,IF(I17=B$16,G17*70,IF(I17=B$17,G17*10,IF(I17=B$18,G17*15,IF(I17=B$19,G17*25,IF(I17=B$20,G17*10,IF(I17=B$21,G17*25))))))))</f>
        <v>0</v>
      </c>
      <c r="P17" s="58" t="n">
        <f aca="false">IF(I17=$B$43,G17*80,IF(I17=B$22,G17*25,IF(I17=B$33,G17*200,IF(I17=B$24,G17*45,IF(I17=B$25,G17*50,IF(I17=B$26,G17*15,IF(I17=B$27,G17*20,IF(I17=B$28,G17*57))))))))</f>
        <v>0</v>
      </c>
      <c r="Q17" s="58" t="n">
        <f aca="false">IF(I17=B$29,G17*15,IF(I17=B$30,G17*4,IF(I17=B$34,G17*260,IF(I17=B$32,G17*130,IF(I17=B$23,'Giustifica pag.1'!B$61*0.7*0.18*H17,IF(I17=B$31,'Giustifica pag.1'!B$61*0.7*0.18*H17,IF(I17=B$35,G17*10,IF(I17=B$36,G17*22))))))))</f>
        <v>0</v>
      </c>
      <c r="R17" s="1" t="n">
        <f aca="false">IF(I17=B$23,1,0)</f>
        <v>0</v>
      </c>
      <c r="S17" s="1" t="n">
        <f aca="false">IF(I17=B$31,1,0)</f>
        <v>0</v>
      </c>
      <c r="T17" s="164" t="str">
        <f aca="false">IF(AND(R17+S17=1,Y17=0),"A T T E N Z I O N E per il calcolo della lavorazione indicata compilare il campo ORE e la TABELLA MACCHINE UTILIZZATE","")</f>
        <v/>
      </c>
      <c r="V17" s="1" t="n">
        <f aca="false">IF(I17=$B$37,G17*75,IF(I17=$B$38,G17*70,IF(I17=$B$39,G17*132,IF(I17=$B$40,G17*10,IF(I17=$B$41,G17*40,IF(I17=$B$44,G17*50,IF(I17=$B$45,G17*26)))))))</f>
        <v>0</v>
      </c>
      <c r="W17" s="1" t="n">
        <f aca="false">IF(B$46=I17,G17*20,IF(B$47=I17,G17*30,IF(B$48=I17,G17*50,IF(B$49=I17,G17*30))))</f>
        <v>0</v>
      </c>
      <c r="Y17" s="165" t="str">
        <f aca="false">IF(I17="","",O17+P17+Q17+V17+W17)</f>
        <v/>
      </c>
    </row>
    <row r="18" customFormat="false" ht="15.6" hidden="false" customHeight="true" outlineLevel="0" collapsed="false">
      <c r="B18" s="50" t="s">
        <v>24</v>
      </c>
      <c r="C18" s="158"/>
      <c r="D18" s="158"/>
      <c r="E18" s="158"/>
      <c r="F18" s="159"/>
      <c r="G18" s="159"/>
      <c r="H18" s="159"/>
      <c r="I18" s="160"/>
      <c r="J18" s="160"/>
      <c r="K18" s="160"/>
      <c r="L18" s="159"/>
      <c r="M18" s="161"/>
      <c r="N18" s="162"/>
      <c r="O18" s="163" t="n">
        <f aca="false">IF(I18=$B$42,G18*36,IF(I18=B$15,G18*40,IF(I18=B$16,G18*70,IF(I18=B$17,G18*10,IF(I18=B$18,G18*15,IF(I18=B$19,G18*25,IF(I18=B$20,G18*10,IF(I18=B$21,G18*25))))))))</f>
        <v>0</v>
      </c>
      <c r="P18" s="58" t="n">
        <f aca="false">IF(I18=$B$43,G18*80,IF(I18=B$22,G18*25,IF(I18=B$33,G18*200,IF(I18=B$24,G18*45,IF(I18=B$25,G18*50,IF(I18=B$26,G18*15,IF(I18=B$27,G18*20,IF(I18=B$28,G18*57))))))))</f>
        <v>0</v>
      </c>
      <c r="Q18" s="58" t="n">
        <f aca="false">IF(I18=B$29,G18*15,IF(I18=B$30,G18*4,IF(I18=B$34,G18*260,IF(I18=B$32,G18*130,IF(I18=B$23,'Giustifica pag.1'!B$61*0.7*0.18*H18,IF(I18=B$31,'Giustifica pag.1'!B$61*0.7*0.18*H18,IF(I18=B$35,G18*10,IF(I18=B$36,G18*22))))))))</f>
        <v>0</v>
      </c>
      <c r="R18" s="1" t="n">
        <f aca="false">IF(I18=B$23,1,0)</f>
        <v>0</v>
      </c>
      <c r="S18" s="1" t="n">
        <f aca="false">IF(I18=B$31,1,0)</f>
        <v>0</v>
      </c>
      <c r="T18" s="164" t="str">
        <f aca="false">IF(AND(R18+S18=1,Y18=0),"A T T E N Z I O N E per il calcolo della lavorazione indicata compilare il campo ORE e la TABELLA MACCHINE UTILIZZATE","")</f>
        <v/>
      </c>
      <c r="V18" s="1" t="n">
        <f aca="false">IF(I18=$B$37,G18*75,IF(I18=$B$38,G18*70,IF(I18=$B$39,G18*132,IF(I18=$B$40,G18*10,IF(I18=$B$41,G18*40,IF(I18=$B$44,G18*50,IF(I18=$B$45,G18*26)))))))</f>
        <v>0</v>
      </c>
      <c r="W18" s="1" t="n">
        <f aca="false">IF(B$46=I18,G18*20,IF(B$47=I18,G18*30,IF(B$48=I18,G18*50,IF(B$49=I18,G18*30))))</f>
        <v>0</v>
      </c>
      <c r="Y18" s="165" t="str">
        <f aca="false">IF(I18="","",O18+P18+Q18+V18+W18)</f>
        <v/>
      </c>
    </row>
    <row r="19" customFormat="false" ht="15.6" hidden="false" customHeight="true" outlineLevel="0" collapsed="false">
      <c r="B19" s="50" t="s">
        <v>25</v>
      </c>
      <c r="C19" s="158"/>
      <c r="D19" s="158"/>
      <c r="E19" s="158"/>
      <c r="F19" s="159"/>
      <c r="G19" s="159"/>
      <c r="H19" s="159"/>
      <c r="I19" s="160"/>
      <c r="J19" s="160"/>
      <c r="K19" s="160"/>
      <c r="L19" s="159"/>
      <c r="M19" s="161"/>
      <c r="N19" s="162"/>
      <c r="O19" s="163" t="n">
        <f aca="false">IF(I19=$B$42,G19*36,IF(I19=B$15,G19*40,IF(I19=B$16,G19*70,IF(I19=B$17,G19*10,IF(I19=B$18,G19*15,IF(I19=B$19,G19*25,IF(I19=B$20,G19*10,IF(I19=B$21,G19*25))))))))</f>
        <v>0</v>
      </c>
      <c r="P19" s="58" t="n">
        <f aca="false">IF(I19=$B$43,G19*80,IF(I19=B$22,G19*25,IF(I19=B$33,G19*200,IF(I19=B$24,G19*45,IF(I19=B$25,G19*50,IF(I19=B$26,G19*15,IF(I19=B$27,G19*20,IF(I19=B$28,G19*57))))))))</f>
        <v>0</v>
      </c>
      <c r="Q19" s="58" t="n">
        <f aca="false">IF(I19=B$29,G19*15,IF(I19=B$30,G19*4,IF(I19=B$34,G19*260,IF(I19=B$32,G19*130,IF(I19=B$23,'Giustifica pag.1'!B$61*0.7*0.18*H19,IF(I19=B$31,'Giustifica pag.1'!B$61*0.7*0.18*H19,IF(I19=B$35,G19*10,IF(I19=B$36,G19*22))))))))</f>
        <v>0</v>
      </c>
      <c r="R19" s="1" t="n">
        <f aca="false">IF(I19=B$23,1,0)</f>
        <v>0</v>
      </c>
      <c r="S19" s="1" t="n">
        <f aca="false">IF(I19=B$31,1,0)</f>
        <v>0</v>
      </c>
      <c r="T19" s="164" t="str">
        <f aca="false">IF(AND(R19+S19=1,Y19=0),"A T T E N Z I O N E per il calcolo della lavorazione indicata compilare il campo ORE e la TABELLA MACCHINE UTILIZZATE","")</f>
        <v/>
      </c>
      <c r="V19" s="1" t="n">
        <f aca="false">IF(I19=$B$37,G19*75,IF(I19=$B$38,G19*70,IF(I19=$B$39,G19*132,IF(I19=$B$40,G19*10,IF(I19=$B$41,G19*40,IF(I19=$B$44,G19*50,IF(I19=$B$45,G19*26)))))))</f>
        <v>0</v>
      </c>
      <c r="W19" s="1" t="n">
        <f aca="false">IF(B$46=I19,G19*20,IF(B$47=I19,G19*30,IF(B$48=I19,G19*50,IF(B$49=I19,G19*30))))</f>
        <v>0</v>
      </c>
      <c r="Y19" s="165" t="str">
        <f aca="false">IF(I19="","",O19+P19+Q19+V19+W19)</f>
        <v/>
      </c>
    </row>
    <row r="20" customFormat="false" ht="15.6" hidden="false" customHeight="true" outlineLevel="0" collapsed="false">
      <c r="B20" s="50" t="s">
        <v>26</v>
      </c>
      <c r="C20" s="158"/>
      <c r="D20" s="158"/>
      <c r="E20" s="158"/>
      <c r="F20" s="159"/>
      <c r="G20" s="159"/>
      <c r="H20" s="159"/>
      <c r="I20" s="160"/>
      <c r="J20" s="160"/>
      <c r="K20" s="160"/>
      <c r="L20" s="159"/>
      <c r="M20" s="161"/>
      <c r="N20" s="162"/>
      <c r="O20" s="163" t="n">
        <f aca="false">IF(I20=$B$42,G20*36,IF(I20=B$15,G20*40,IF(I20=B$16,G20*70,IF(I20=B$17,G20*10,IF(I20=B$18,G20*15,IF(I20=B$19,G20*25,IF(I20=B$20,G20*10,IF(I20=B$21,G20*25))))))))</f>
        <v>0</v>
      </c>
      <c r="P20" s="58" t="n">
        <f aca="false">IF(I20=$B$43,G20*80,IF(I20=B$22,G20*25,IF(I20=B$33,G20*200,IF(I20=B$24,G20*45,IF(I20=B$25,G20*50,IF(I20=B$26,G20*15,IF(I20=B$27,G20*20,IF(I20=B$28,G20*57))))))))</f>
        <v>0</v>
      </c>
      <c r="Q20" s="58" t="n">
        <f aca="false">IF(I20=B$29,G20*15,IF(I20=B$30,G20*4,IF(I20=B$34,G20*260,IF(I20=B$32,G20*130,IF(I20=B$23,'Giustifica pag.1'!B$61*0.7*0.18*H20,IF(I20=B$31,'Giustifica pag.1'!B$61*0.7*0.18*H20,IF(I20=B$35,G20*10,IF(I20=B$36,G20*22))))))))</f>
        <v>0</v>
      </c>
      <c r="R20" s="1" t="n">
        <f aca="false">IF(I20=B$23,1,0)</f>
        <v>0</v>
      </c>
      <c r="S20" s="1" t="n">
        <f aca="false">IF(I20=B$31,1,0)</f>
        <v>0</v>
      </c>
      <c r="T20" s="164" t="str">
        <f aca="false">IF(AND(R20+S20=1,Y20=0),"A T T E N Z I O N E per il calcolo della lavorazione indicata compilare il campo ORE e la TABELLA MACCHINE UTILIZZATE","")</f>
        <v/>
      </c>
      <c r="V20" s="1" t="n">
        <f aca="false">IF(I20=$B$37,G20*75,IF(I20=$B$38,G20*70,IF(I20=$B$39,G20*132,IF(I20=$B$40,G20*10,IF(I20=$B$41,G20*40,IF(I20=$B$44,G20*50,IF(I20=$B$45,G20*26)))))))</f>
        <v>0</v>
      </c>
      <c r="W20" s="1" t="n">
        <f aca="false">IF(B$46=I20,G20*20,IF(B$47=I20,G20*30,IF(B$48=I20,G20*50,IF(B$49=I20,G20*30))))</f>
        <v>0</v>
      </c>
      <c r="Y20" s="165" t="str">
        <f aca="false">IF(I20="","",O20+P20+Q20+V20+W20)</f>
        <v/>
      </c>
    </row>
    <row r="21" customFormat="false" ht="15.6" hidden="false" customHeight="true" outlineLevel="0" collapsed="false">
      <c r="B21" s="50" t="s">
        <v>27</v>
      </c>
      <c r="C21" s="158"/>
      <c r="D21" s="158"/>
      <c r="E21" s="158"/>
      <c r="F21" s="159"/>
      <c r="G21" s="159"/>
      <c r="H21" s="159"/>
      <c r="I21" s="160"/>
      <c r="J21" s="160"/>
      <c r="K21" s="160"/>
      <c r="L21" s="159"/>
      <c r="M21" s="161"/>
      <c r="N21" s="162"/>
      <c r="O21" s="163" t="n">
        <f aca="false">IF(I21=$B$42,G21*36,IF(I21=B$15,G21*40,IF(I21=B$16,G21*70,IF(I21=B$17,G21*10,IF(I21=B$18,G21*15,IF(I21=B$19,G21*25,IF(I21=B$20,G21*10,IF(I21=B$21,G21*25))))))))</f>
        <v>0</v>
      </c>
      <c r="P21" s="58" t="n">
        <f aca="false">IF(I21=$B$43,G21*80,IF(I21=B$22,G21*25,IF(I21=B$33,G21*200,IF(I21=B$24,G21*45,IF(I21=B$25,G21*50,IF(I21=B$26,G21*15,IF(I21=B$27,G21*20,IF(I21=B$28,G21*57))))))))</f>
        <v>0</v>
      </c>
      <c r="Q21" s="58" t="n">
        <f aca="false">IF(I21=B$29,G21*15,IF(I21=B$30,G21*4,IF(I21=B$34,G21*260,IF(I21=B$32,G21*130,IF(I21=B$23,'Giustifica pag.1'!B$61*0.7*0.18*H21,IF(I21=B$31,'Giustifica pag.1'!B$61*0.7*0.18*H21,IF(I21=B$35,G21*10,IF(I21=B$36,G21*22))))))))</f>
        <v>0</v>
      </c>
      <c r="R21" s="1" t="n">
        <f aca="false">IF(I21=B$23,1,0)</f>
        <v>0</v>
      </c>
      <c r="S21" s="1" t="n">
        <f aca="false">IF(I21=B$31,1,0)</f>
        <v>0</v>
      </c>
      <c r="T21" s="164" t="str">
        <f aca="false">IF(AND(R21+S21=1,Y21=0),"A T T E N Z I O N E per il calcolo della lavorazione indicata compilare il campo ORE e la TABELLA MACCHINE UTILIZZATE","")</f>
        <v/>
      </c>
      <c r="V21" s="1" t="n">
        <f aca="false">IF(I21=$B$37,G21*75,IF(I21=$B$38,G21*70,IF(I21=$B$39,G21*132,IF(I21=$B$40,G21*10,IF(I21=$B$41,G21*40,IF(I21=$B$44,G21*50,IF(I21=$B$45,G21*26)))))))</f>
        <v>0</v>
      </c>
      <c r="W21" s="1" t="n">
        <f aca="false">IF(B$46=I21,G21*20,IF(B$47=I21,G21*30,IF(B$48=I21,G21*50,IF(B$49=I21,G21*30))))</f>
        <v>0</v>
      </c>
      <c r="Y21" s="165" t="str">
        <f aca="false">IF(I21="","",O21+P21+Q21+V21+W21)</f>
        <v/>
      </c>
    </row>
    <row r="22" customFormat="false" ht="15.6" hidden="false" customHeight="true" outlineLevel="0" collapsed="false">
      <c r="B22" s="50" t="s">
        <v>28</v>
      </c>
      <c r="C22" s="158"/>
      <c r="D22" s="158"/>
      <c r="E22" s="158"/>
      <c r="F22" s="159"/>
      <c r="G22" s="159"/>
      <c r="H22" s="159"/>
      <c r="I22" s="160"/>
      <c r="J22" s="160"/>
      <c r="K22" s="160"/>
      <c r="L22" s="159"/>
      <c r="M22" s="161"/>
      <c r="N22" s="162"/>
      <c r="O22" s="163" t="n">
        <f aca="false">IF(I22=$B$42,G22*36,IF(I22=B$15,G22*40,IF(I22=B$16,G22*70,IF(I22=B$17,G22*10,IF(I22=B$18,G22*15,IF(I22=B$19,G22*25,IF(I22=B$20,G22*10,IF(I22=B$21,G22*25))))))))</f>
        <v>0</v>
      </c>
      <c r="P22" s="58" t="n">
        <f aca="false">IF(I22=$B$43,G22*80,IF(I22=B$22,G22*25,IF(I22=B$33,G22*200,IF(I22=B$24,G22*45,IF(I22=B$25,G22*50,IF(I22=B$26,G22*15,IF(I22=B$27,G22*20,IF(I22=B$28,G22*57))))))))</f>
        <v>0</v>
      </c>
      <c r="Q22" s="58" t="n">
        <f aca="false">IF(I22=B$29,G22*15,IF(I22=B$30,G22*4,IF(I22=B$34,G22*260,IF(I22=B$32,G22*130,IF(I22=B$23,'Giustifica pag.1'!B$61*0.7*0.18*H22,IF(I22=B$31,'Giustifica pag.1'!B$61*0.7*0.18*H22,IF(I22=B$35,G22*10,IF(I22=B$36,G22*22))))))))</f>
        <v>0</v>
      </c>
      <c r="R22" s="1" t="n">
        <f aca="false">IF(I22=B$23,1,0)</f>
        <v>0</v>
      </c>
      <c r="S22" s="1" t="n">
        <f aca="false">IF(I22=B$31,1,0)</f>
        <v>0</v>
      </c>
      <c r="T22" s="164" t="str">
        <f aca="false">IF(AND(R22+S22=1,Y22=0),"A T T E N Z I O N E per il calcolo della lavorazione indicata compilare il campo ORE e la TABELLA MACCHINE UTILIZZATE","")</f>
        <v/>
      </c>
      <c r="V22" s="1" t="n">
        <f aca="false">IF(I22=$B$37,G22*75,IF(I22=$B$38,G22*70,IF(I22=$B$39,G22*132,IF(I22=$B$40,G22*10,IF(I22=$B$41,G22*40,IF(I22=$B$44,G22*50,IF(I22=$B$45,G22*26)))))))</f>
        <v>0</v>
      </c>
      <c r="W22" s="1" t="n">
        <f aca="false">IF(B$46=I22,G22*20,IF(B$47=I22,G22*30,IF(B$48=I22,G22*50,IF(B$49=I22,G22*30))))</f>
        <v>0</v>
      </c>
      <c r="Y22" s="165" t="str">
        <f aca="false">IF(I22="","",O22+P22+Q22+V22+W22)</f>
        <v/>
      </c>
    </row>
    <row r="23" customFormat="false" ht="15.6" hidden="false" customHeight="true" outlineLevel="0" collapsed="false">
      <c r="B23" s="50" t="s">
        <v>29</v>
      </c>
      <c r="C23" s="158"/>
      <c r="D23" s="158"/>
      <c r="E23" s="158"/>
      <c r="F23" s="159"/>
      <c r="G23" s="159"/>
      <c r="H23" s="159"/>
      <c r="I23" s="160"/>
      <c r="J23" s="160"/>
      <c r="K23" s="160"/>
      <c r="L23" s="159"/>
      <c r="M23" s="161"/>
      <c r="N23" s="162"/>
      <c r="O23" s="163" t="n">
        <f aca="false">IF(I23=$B$42,G23*36,IF(I23=B$15,G23*40,IF(I23=B$16,G23*70,IF(I23=B$17,G23*10,IF(I23=B$18,G23*15,IF(I23=B$19,G23*25,IF(I23=B$20,G23*10,IF(I23=B$21,G23*25))))))))</f>
        <v>0</v>
      </c>
      <c r="P23" s="58" t="n">
        <f aca="false">IF(I23=$B$43,G23*80,IF(I23=B$22,G23*25,IF(I23=B$33,G23*200,IF(I23=B$24,G23*45,IF(I23=B$25,G23*50,IF(I23=B$26,G23*15,IF(I23=B$27,G23*20,IF(I23=B$28,G23*57))))))))</f>
        <v>0</v>
      </c>
      <c r="Q23" s="58" t="n">
        <f aca="false">IF(I23=B$29,G23*15,IF(I23=B$30,G23*4,IF(I23=B$34,G23*260,IF(I23=B$32,G23*130,IF(I23=B$23,'Giustifica pag.1'!B$61*0.7*0.18*H23,IF(I23=B$31,'Giustifica pag.1'!B$61*0.7*0.18*H23,IF(I23=B$35,G23*10,IF(I23=B$36,G23*22))))))))</f>
        <v>0</v>
      </c>
      <c r="R23" s="1" t="n">
        <f aca="false">IF(I23=B$23,1,0)</f>
        <v>0</v>
      </c>
      <c r="S23" s="1" t="n">
        <f aca="false">IF(I23=B$31,1,0)</f>
        <v>0</v>
      </c>
      <c r="T23" s="164" t="str">
        <f aca="false">IF(AND(R23+S23=1,Y23=0),"A T T E N Z I O N E per il calcolo della lavorazione indicata compilare il campo ORE e la TABELLA MACCHINE UTILIZZATE","")</f>
        <v/>
      </c>
      <c r="V23" s="1" t="n">
        <f aca="false">IF(I23=$B$37,G23*75,IF(I23=$B$38,G23*70,IF(I23=$B$39,G23*132,IF(I23=$B$40,G23*10,IF(I23=$B$41,G23*40,IF(I23=$B$44,G23*50,IF(I23=$B$45,G23*26)))))))</f>
        <v>0</v>
      </c>
      <c r="W23" s="1" t="n">
        <f aca="false">IF(B$46=I23,G23*20,IF(B$47=I23,G23*30,IF(B$48=I23,G23*50,IF(B$49=I23,G23*30))))</f>
        <v>0</v>
      </c>
      <c r="Y23" s="165" t="str">
        <f aca="false">IF(I23="","",O23+P23+Q23+V23+W23)</f>
        <v/>
      </c>
    </row>
    <row r="24" customFormat="false" ht="15.6" hidden="false" customHeight="true" outlineLevel="0" collapsed="false">
      <c r="B24" s="61" t="s">
        <v>30</v>
      </c>
      <c r="C24" s="158"/>
      <c r="D24" s="158"/>
      <c r="E24" s="158"/>
      <c r="F24" s="159"/>
      <c r="G24" s="159"/>
      <c r="H24" s="159"/>
      <c r="I24" s="160"/>
      <c r="J24" s="160"/>
      <c r="K24" s="160"/>
      <c r="L24" s="159"/>
      <c r="M24" s="161"/>
      <c r="N24" s="162"/>
      <c r="O24" s="163" t="n">
        <f aca="false">IF(I24=$B$42,G24*36,IF(I24=B$15,G24*40,IF(I24=B$16,G24*70,IF(I24=B$17,G24*10,IF(I24=B$18,G24*15,IF(I24=B$19,G24*25,IF(I24=B$20,G24*10,IF(I24=B$21,G24*25))))))))</f>
        <v>0</v>
      </c>
      <c r="P24" s="58" t="n">
        <f aca="false">IF(I24=$B$43,G24*80,IF(I24=B$22,G24*25,IF(I24=B$33,G24*200,IF(I24=B$24,G24*45,IF(I24=B$25,G24*50,IF(I24=B$26,G24*15,IF(I24=B$27,G24*20,IF(I24=B$28,G24*57))))))))</f>
        <v>0</v>
      </c>
      <c r="Q24" s="58" t="n">
        <f aca="false">IF(I24=B$29,G24*15,IF(I24=B$30,G24*4,IF(I24=B$34,G24*260,IF(I24=B$32,G24*130,IF(I24=B$23,'Giustifica pag.1'!B$61*0.7*0.18*H24,IF(I24=B$31,'Giustifica pag.1'!B$61*0.7*0.18*H24,IF(I24=B$35,G24*10,IF(I24=B$36,G24*22))))))))</f>
        <v>0</v>
      </c>
      <c r="R24" s="1" t="n">
        <f aca="false">IF(I24=B$23,1,0)</f>
        <v>0</v>
      </c>
      <c r="S24" s="1" t="n">
        <f aca="false">IF(I24=B$31,1,0)</f>
        <v>0</v>
      </c>
      <c r="T24" s="164" t="str">
        <f aca="false">IF(AND(R24+S24=1,Y24=0),"A T T E N Z I O N E per il calcolo della lavorazione indicata compilare il campo ORE e la TABELLA MACCHINE UTILIZZATE","")</f>
        <v/>
      </c>
      <c r="V24" s="1" t="n">
        <f aca="false">IF(I24=$B$37,G24*75,IF(I24=$B$38,G24*70,IF(I24=$B$39,G24*132,IF(I24=$B$40,G24*10,IF(I24=$B$41,G24*40,IF(I24=$B$44,G24*50,IF(I24=$B$45,G24*26)))))))</f>
        <v>0</v>
      </c>
      <c r="W24" s="1" t="n">
        <f aca="false">IF(B$46=I24,G24*20,IF(B$47=I24,G24*30,IF(B$48=I24,G24*50,IF(B$49=I24,G24*30))))</f>
        <v>0</v>
      </c>
      <c r="Y24" s="165" t="str">
        <f aca="false">IF(I24="","",O24+P24+Q24+V24+W24)</f>
        <v/>
      </c>
    </row>
    <row r="25" customFormat="false" ht="15.6" hidden="false" customHeight="true" outlineLevel="0" collapsed="false">
      <c r="B25" s="50" t="s">
        <v>31</v>
      </c>
      <c r="C25" s="158"/>
      <c r="D25" s="158"/>
      <c r="E25" s="158"/>
      <c r="F25" s="159"/>
      <c r="G25" s="159"/>
      <c r="H25" s="159"/>
      <c r="I25" s="160"/>
      <c r="J25" s="160"/>
      <c r="K25" s="160"/>
      <c r="L25" s="159"/>
      <c r="M25" s="161"/>
      <c r="N25" s="162"/>
      <c r="O25" s="163" t="n">
        <f aca="false">IF(I25=$B$42,G25*36,IF(I25=B$15,G25*40,IF(I25=B$16,G25*70,IF(I25=B$17,G25*10,IF(I25=B$18,G25*15,IF(I25=B$19,G25*25,IF(I25=B$20,G25*10,IF(I25=B$21,G25*25))))))))</f>
        <v>0</v>
      </c>
      <c r="P25" s="58" t="n">
        <f aca="false">IF(I25=$B$43,G25*80,IF(I25=B$22,G25*25,IF(I25=B$33,G25*200,IF(I25=B$24,G25*45,IF(I25=B$25,G25*50,IF(I25=B$26,G25*15,IF(I25=B$27,G25*20,IF(I25=B$28,G25*57))))))))</f>
        <v>0</v>
      </c>
      <c r="Q25" s="58" t="n">
        <f aca="false">IF(I25=B$29,G25*15,IF(I25=B$30,G25*4,IF(I25=B$34,G25*260,IF(I25=B$32,G25*130,IF(I25=B$23,'Giustifica pag.1'!B$61*0.7*0.18*H25,IF(I25=B$31,'Giustifica pag.1'!B$61*0.7*0.18*H25,IF(I25=B$35,G25*10,IF(I25=B$36,G25*22))))))))</f>
        <v>0</v>
      </c>
      <c r="R25" s="1" t="n">
        <f aca="false">IF(I25=B$23,1,0)</f>
        <v>0</v>
      </c>
      <c r="S25" s="1" t="n">
        <f aca="false">IF(I25=B$31,1,0)</f>
        <v>0</v>
      </c>
      <c r="T25" s="164" t="str">
        <f aca="false">IF(AND(R25+S25=1,Y25=0),"A T T E N Z I O N E per il calcolo della lavorazione indicata compilare il campo ORE e la TABELLA MACCHINE UTILIZZATE","")</f>
        <v/>
      </c>
      <c r="V25" s="1" t="n">
        <f aca="false">IF(I25=$B$37,G25*75,IF(I25=$B$38,G25*70,IF(I25=$B$39,G25*132,IF(I25=$B$40,G25*10,IF(I25=$B$41,G25*40,IF(I25=$B$44,G25*50,IF(I25=$B$45,G25*26)))))))</f>
        <v>0</v>
      </c>
      <c r="W25" s="1" t="n">
        <f aca="false">IF(B$46=I25,G25*20,IF(B$47=I25,G25*30,IF(B$48=I25,G25*50,IF(B$49=I25,G25*30))))</f>
        <v>0</v>
      </c>
      <c r="Y25" s="165" t="str">
        <f aca="false">IF(I25="","",O25+P25+Q25+V25+W25)</f>
        <v/>
      </c>
    </row>
    <row r="26" customFormat="false" ht="15.6" hidden="false" customHeight="true" outlineLevel="0" collapsed="false">
      <c r="B26" s="63" t="s">
        <v>32</v>
      </c>
      <c r="C26" s="158"/>
      <c r="D26" s="158"/>
      <c r="E26" s="158"/>
      <c r="F26" s="159"/>
      <c r="G26" s="159"/>
      <c r="H26" s="159"/>
      <c r="I26" s="160"/>
      <c r="J26" s="160"/>
      <c r="K26" s="160"/>
      <c r="L26" s="159"/>
      <c r="M26" s="161"/>
      <c r="N26" s="162"/>
      <c r="O26" s="163" t="n">
        <f aca="false">IF(I26=$B$42,G26*36,IF(I26=B$15,G26*40,IF(I26=B$16,G26*70,IF(I26=B$17,G26*10,IF(I26=B$18,G26*15,IF(I26=B$19,G26*25,IF(I26=B$20,G26*10,IF(I26=B$21,G26*25))))))))</f>
        <v>0</v>
      </c>
      <c r="P26" s="58" t="n">
        <f aca="false">IF(I26=$B$43,G26*80,IF(I26=B$22,G26*25,IF(I26=B$33,G26*200,IF(I26=B$24,G26*45,IF(I26=B$25,G26*50,IF(I26=B$26,G26*15,IF(I26=B$27,G26*20,IF(I26=B$28,G26*57))))))))</f>
        <v>0</v>
      </c>
      <c r="Q26" s="58" t="n">
        <f aca="false">IF(I26=B$29,G26*15,IF(I26=B$30,G26*4,IF(I26=B$34,G26*260,IF(I26=B$32,G26*130,IF(I26=B$23,'Giustifica pag.1'!B$61*0.7*0.18*H26,IF(I26=B$31,'Giustifica pag.1'!B$61*0.7*0.18*H26,IF(I26=B$35,G26*10,IF(I26=B$36,G26*22))))))))</f>
        <v>0</v>
      </c>
      <c r="R26" s="1" t="n">
        <f aca="false">IF(I26=B$23,1,0)</f>
        <v>0</v>
      </c>
      <c r="S26" s="1" t="n">
        <f aca="false">IF(I26=B$31,1,0)</f>
        <v>0</v>
      </c>
      <c r="T26" s="164" t="str">
        <f aca="false">IF(AND(R26+S26=1,Y26=0),"A T T E N Z I O N E per il calcolo della lavorazione indicata compilare il campo ORE e la TABELLA MACCHINE UTILIZZATE","")</f>
        <v/>
      </c>
      <c r="V26" s="1" t="n">
        <f aca="false">IF(I26=$B$37,G26*75,IF(I26=$B$38,G26*70,IF(I26=$B$39,G26*132,IF(I26=$B$40,G26*10,IF(I26=$B$41,G26*40,IF(I26=$B$44,G26*50,IF(I26=$B$45,G26*26)))))))</f>
        <v>0</v>
      </c>
      <c r="W26" s="1" t="n">
        <f aca="false">IF(B$46=I26,G26*20,IF(B$47=I26,G26*30,IF(B$48=I26,G26*50,IF(B$49=I26,G26*30))))</f>
        <v>0</v>
      </c>
      <c r="Y26" s="165" t="str">
        <f aca="false">IF(I26="","",O26+P26+Q26+V26+W26)</f>
        <v/>
      </c>
    </row>
    <row r="27" customFormat="false" ht="15.6" hidden="false" customHeight="true" outlineLevel="0" collapsed="false">
      <c r="B27" s="50" t="s">
        <v>33</v>
      </c>
      <c r="C27" s="158"/>
      <c r="D27" s="158"/>
      <c r="E27" s="158"/>
      <c r="F27" s="159"/>
      <c r="G27" s="159"/>
      <c r="H27" s="159"/>
      <c r="I27" s="160"/>
      <c r="J27" s="160"/>
      <c r="K27" s="160"/>
      <c r="L27" s="159"/>
      <c r="M27" s="161"/>
      <c r="N27" s="162"/>
      <c r="O27" s="163" t="n">
        <f aca="false">IF(I27=$B$42,G27*36,IF(I27=B$15,G27*40,IF(I27=B$16,G27*70,IF(I27=B$17,G27*10,IF(I27=B$18,G27*15,IF(I27=B$19,G27*25,IF(I27=B$20,G27*10,IF(I27=B$21,G27*25))))))))</f>
        <v>0</v>
      </c>
      <c r="P27" s="58" t="n">
        <f aca="false">IF(I27=$B$43,G27*80,IF(I27=B$22,G27*25,IF(I27=B$33,G27*200,IF(I27=B$24,G27*45,IF(I27=B$25,G27*50,IF(I27=B$26,G27*15,IF(I27=B$27,G27*20,IF(I27=B$28,G27*57))))))))</f>
        <v>0</v>
      </c>
      <c r="Q27" s="58" t="n">
        <f aca="false">IF(I27=B$29,G27*15,IF(I27=B$30,G27*4,IF(I27=B$34,G27*260,IF(I27=B$32,G27*130,IF(I27=B$23,'Giustifica pag.1'!B$61*0.7*0.18*H27,IF(I27=B$31,'Giustifica pag.1'!B$61*0.7*0.18*H27,IF(I27=B$35,G27*10,IF(I27=B$36,G27*22))))))))</f>
        <v>0</v>
      </c>
      <c r="R27" s="1" t="n">
        <f aca="false">IF(I27=B$23,1,0)</f>
        <v>0</v>
      </c>
      <c r="S27" s="1" t="n">
        <f aca="false">IF(I27=B$31,1,0)</f>
        <v>0</v>
      </c>
      <c r="T27" s="164" t="str">
        <f aca="false">IF(AND(R27+S27=1,Y27=0),"A T T E N Z I O N E per il calcolo della lavorazione indicata compilare il campo ORE e la TABELLA MACCHINE UTILIZZATE","")</f>
        <v/>
      </c>
      <c r="V27" s="1" t="n">
        <f aca="false">IF(I27=$B$37,G27*75,IF(I27=$B$38,G27*70,IF(I27=$B$39,G27*132,IF(I27=$B$40,G27*10,IF(I27=$B$41,G27*40,IF(I27=$B$44,G27*50,IF(I27=$B$45,G27*26)))))))</f>
        <v>0</v>
      </c>
      <c r="W27" s="1" t="n">
        <f aca="false">IF(B$46=I27,G27*20,IF(B$47=I27,G27*30,IF(B$48=I27,G27*50,IF(B$49=I27,G27*30))))</f>
        <v>0</v>
      </c>
      <c r="Y27" s="165" t="str">
        <f aca="false">IF(I27="","",O27+P27+Q27+V27+W27)</f>
        <v/>
      </c>
    </row>
    <row r="28" customFormat="false" ht="15.6" hidden="false" customHeight="true" outlineLevel="0" collapsed="false">
      <c r="B28" s="63" t="s">
        <v>34</v>
      </c>
      <c r="C28" s="158"/>
      <c r="D28" s="158"/>
      <c r="E28" s="158"/>
      <c r="F28" s="159"/>
      <c r="G28" s="159"/>
      <c r="H28" s="159"/>
      <c r="I28" s="160"/>
      <c r="J28" s="160"/>
      <c r="K28" s="160"/>
      <c r="L28" s="159"/>
      <c r="M28" s="161"/>
      <c r="N28" s="162"/>
      <c r="O28" s="163" t="n">
        <f aca="false">IF(I28=$B$42,G28*36,IF(I28=B$15,G28*40,IF(I28=B$16,G28*70,IF(I28=B$17,G28*10,IF(I28=B$18,G28*15,IF(I28=B$19,G28*25,IF(I28=B$20,G28*10,IF(I28=B$21,G28*25))))))))</f>
        <v>0</v>
      </c>
      <c r="P28" s="58" t="n">
        <f aca="false">IF(I28=$B$43,G28*80,IF(I28=B$22,G28*25,IF(I28=B$33,G28*200,IF(I28=B$24,G28*45,IF(I28=B$25,G28*50,IF(I28=B$26,G28*15,IF(I28=B$27,G28*20,IF(I28=B$28,G28*57))))))))</f>
        <v>0</v>
      </c>
      <c r="Q28" s="58" t="n">
        <f aca="false">IF(I28=B$29,G28*15,IF(I28=B$30,G28*4,IF(I28=B$34,G28*260,IF(I28=B$32,G28*130,IF(I28=B$23,'Giustifica pag.1'!B$61*0.7*0.18*H28,IF(I28=B$31,'Giustifica pag.1'!B$61*0.7*0.18*H28,IF(I28=B$35,G28*10,IF(I28=B$36,G28*22))))))))</f>
        <v>0</v>
      </c>
      <c r="R28" s="1" t="n">
        <f aca="false">IF(I28=B$23,1,0)</f>
        <v>0</v>
      </c>
      <c r="S28" s="1" t="n">
        <f aca="false">IF(I28=B$31,1,0)</f>
        <v>0</v>
      </c>
      <c r="T28" s="164" t="str">
        <f aca="false">IF(AND(R28+S28=1,Y28=0),"A T T E N Z I O N E per il calcolo della lavorazione indicata compilare il campo ORE e la TABELLA MACCHINE UTILIZZATE","")</f>
        <v/>
      </c>
      <c r="V28" s="1" t="n">
        <f aca="false">IF(I28=$B$37,G28*75,IF(I28=$B$38,G28*70,IF(I28=$B$39,G28*132,IF(I28=$B$40,G28*10,IF(I28=$B$41,G28*40,IF(I28=$B$44,G28*50,IF(I28=$B$45,G28*26)))))))</f>
        <v>0</v>
      </c>
      <c r="W28" s="1" t="n">
        <f aca="false">IF(B$46=I28,G28*20,IF(B$47=I28,G28*30,IF(B$48=I28,G28*50,IF(B$49=I28,G28*30))))</f>
        <v>0</v>
      </c>
      <c r="Y28" s="165" t="str">
        <f aca="false">IF(I28="","",O28+P28+Q28+V28+W28)</f>
        <v/>
      </c>
    </row>
    <row r="29" customFormat="false" ht="15.6" hidden="false" customHeight="true" outlineLevel="0" collapsed="false">
      <c r="B29" s="50" t="s">
        <v>35</v>
      </c>
      <c r="C29" s="158"/>
      <c r="D29" s="158"/>
      <c r="E29" s="158"/>
      <c r="F29" s="159"/>
      <c r="G29" s="159"/>
      <c r="H29" s="159"/>
      <c r="I29" s="160"/>
      <c r="J29" s="160"/>
      <c r="K29" s="160"/>
      <c r="L29" s="159"/>
      <c r="M29" s="161"/>
      <c r="N29" s="162"/>
      <c r="O29" s="163" t="n">
        <f aca="false">IF(I29=$B$42,G29*36,IF(I29=B$15,G29*40,IF(I29=B$16,G29*70,IF(I29=B$17,G29*10,IF(I29=B$18,G29*15,IF(I29=B$19,G29*25,IF(I29=B$20,G29*10,IF(I29=B$21,G29*25))))))))</f>
        <v>0</v>
      </c>
      <c r="P29" s="58" t="n">
        <f aca="false">IF(I29=$B$43,G29*80,IF(I29=B$22,G29*25,IF(I29=B$33,G29*200,IF(I29=B$24,G29*45,IF(I29=B$25,G29*50,IF(I29=B$26,G29*15,IF(I29=B$27,G29*20,IF(I29=B$28,G29*57))))))))</f>
        <v>0</v>
      </c>
      <c r="Q29" s="58" t="n">
        <f aca="false">IF(I29=B$29,G29*15,IF(I29=B$30,G29*4,IF(I29=B$34,G29*260,IF(I29=B$32,G29*130,IF(I29=B$23,'Giustifica pag.1'!B$61*0.7*0.18*H29,IF(I29=B$31,'Giustifica pag.1'!B$61*0.7*0.18*H29,IF(I29=B$35,G29*10,IF(I29=B$36,G29*22))))))))</f>
        <v>0</v>
      </c>
      <c r="R29" s="1" t="n">
        <f aca="false">IF(I29=B$23,1,0)</f>
        <v>0</v>
      </c>
      <c r="S29" s="1" t="n">
        <f aca="false">IF(I29=B$31,1,0)</f>
        <v>0</v>
      </c>
      <c r="T29" s="164" t="str">
        <f aca="false">IF(AND(R29+S29=1,Y29=0),"A T T E N Z I O N E per il calcolo della lavorazione indicata compilare il campo ORE e la TABELLA MACCHINE UTILIZZATE","")</f>
        <v/>
      </c>
      <c r="V29" s="1" t="n">
        <f aca="false">IF(I29=$B$37,G29*75,IF(I29=$B$38,G29*70,IF(I29=$B$39,G29*132,IF(I29=$B$40,G29*10,IF(I29=$B$41,G29*40,IF(I29=$B$44,G29*50,IF(I29=$B$45,G29*26)))))))</f>
        <v>0</v>
      </c>
      <c r="W29" s="1" t="n">
        <f aca="false">IF(B$46=I29,G29*20,IF(B$47=I29,G29*30,IF(B$48=I29,G29*50,IF(B$49=I29,G29*30))))</f>
        <v>0</v>
      </c>
      <c r="Y29" s="165" t="str">
        <f aca="false">IF(I29="","",O29+P29+Q29+V29+W29)</f>
        <v/>
      </c>
    </row>
    <row r="30" customFormat="false" ht="15.6" hidden="false" customHeight="true" outlineLevel="0" collapsed="false">
      <c r="B30" s="50" t="s">
        <v>36</v>
      </c>
      <c r="C30" s="158"/>
      <c r="D30" s="158"/>
      <c r="E30" s="158"/>
      <c r="F30" s="159"/>
      <c r="G30" s="159"/>
      <c r="H30" s="159"/>
      <c r="I30" s="160"/>
      <c r="J30" s="160"/>
      <c r="K30" s="160"/>
      <c r="L30" s="159"/>
      <c r="M30" s="161"/>
      <c r="N30" s="162"/>
      <c r="O30" s="163" t="n">
        <f aca="false">IF(I30=$B$42,G30*36,IF(I30=B$15,G30*40,IF(I30=B$16,G30*70,IF(I30=B$17,G30*10,IF(I30=B$18,G30*15,IF(I30=B$19,G30*25,IF(I30=B$20,G30*10,IF(I30=B$21,G30*25))))))))</f>
        <v>0</v>
      </c>
      <c r="P30" s="58" t="n">
        <f aca="false">IF(I30=$B$43,G30*80,IF(I30=B$22,G30*25,IF(I30=B$33,G30*200,IF(I30=B$24,G30*45,IF(I30=B$25,G30*50,IF(I30=B$26,G30*15,IF(I30=B$27,G30*20,IF(I30=B$28,G30*57))))))))</f>
        <v>0</v>
      </c>
      <c r="Q30" s="58" t="n">
        <f aca="false">IF(I30=B$29,G30*15,IF(I30=B$30,G30*4,IF(I30=B$34,G30*260,IF(I30=B$32,G30*130,IF(I30=B$23,'Giustifica pag.1'!B$61*0.7*0.18*H30,IF(I30=B$31,'Giustifica pag.1'!B$61*0.7*0.18*H30,IF(I30=B$35,G30*10,IF(I30=B$36,G30*22))))))))</f>
        <v>0</v>
      </c>
      <c r="R30" s="1" t="n">
        <f aca="false">IF(I30=B$23,1,0)</f>
        <v>0</v>
      </c>
      <c r="S30" s="1" t="n">
        <f aca="false">IF(I30=B$31,1,0)</f>
        <v>0</v>
      </c>
      <c r="T30" s="164" t="str">
        <f aca="false">IF(AND(R30+S30=1,Y30=0),"A T T E N Z I O N E per il calcolo della lavorazione indicata compilare il campo ORE e la TABELLA MACCHINE UTILIZZATE","")</f>
        <v/>
      </c>
      <c r="V30" s="1" t="n">
        <f aca="false">IF(I30=$B$37,G30*75,IF(I30=$B$38,G30*70,IF(I30=$B$39,G30*132,IF(I30=$B$40,G30*10,IF(I30=$B$41,G30*40,IF(I30=$B$44,G30*50,IF(I30=$B$45,G30*26)))))))</f>
        <v>0</v>
      </c>
      <c r="W30" s="1" t="n">
        <f aca="false">IF(B$46=I30,G30*20,IF(B$47=I30,G30*30,IF(B$48=I30,G30*50,IF(B$49=I30,G30*30))))</f>
        <v>0</v>
      </c>
      <c r="Y30" s="165" t="str">
        <f aca="false">IF(I30="","",O30+P30+Q30+V30+W30)</f>
        <v/>
      </c>
    </row>
    <row r="31" customFormat="false" ht="15.6" hidden="false" customHeight="true" outlineLevel="0" collapsed="false">
      <c r="B31" s="50" t="s">
        <v>37</v>
      </c>
      <c r="C31" s="158"/>
      <c r="D31" s="158"/>
      <c r="E31" s="158"/>
      <c r="F31" s="159"/>
      <c r="G31" s="159"/>
      <c r="H31" s="159"/>
      <c r="I31" s="160"/>
      <c r="J31" s="160"/>
      <c r="K31" s="160"/>
      <c r="L31" s="159"/>
      <c r="M31" s="161"/>
      <c r="N31" s="162"/>
      <c r="O31" s="163" t="n">
        <f aca="false">IF(I31=$B$42,G31*36,IF(I31=B$15,G31*40,IF(I31=B$16,G31*70,IF(I31=B$17,G31*10,IF(I31=B$18,G31*15,IF(I31=B$19,G31*25,IF(I31=B$20,G31*10,IF(I31=B$21,G31*25))))))))</f>
        <v>0</v>
      </c>
      <c r="P31" s="58" t="n">
        <f aca="false">IF(I31=$B$43,G31*80,IF(I31=B$22,G31*25,IF(I31=B$33,G31*200,IF(I31=B$24,G31*45,IF(I31=B$25,G31*50,IF(I31=B$26,G31*15,IF(I31=B$27,G31*20,IF(I31=B$28,G31*57))))))))</f>
        <v>0</v>
      </c>
      <c r="Q31" s="58" t="n">
        <f aca="false">IF(I31=B$29,G31*15,IF(I31=B$30,G31*4,IF(I31=B$34,G31*260,IF(I31=B$32,G31*130,IF(I31=B$23,'Giustifica pag.1'!B$61*0.7*0.18*H31,IF(I31=B$31,'Giustifica pag.1'!B$61*0.7*0.18*H31,IF(I31=B$35,G31*10,IF(I31=B$36,G31*22))))))))</f>
        <v>0</v>
      </c>
      <c r="R31" s="1" t="n">
        <f aca="false">IF(I31=B$23,1,0)</f>
        <v>0</v>
      </c>
      <c r="S31" s="1" t="n">
        <f aca="false">IF(I31=B$31,1,0)</f>
        <v>0</v>
      </c>
      <c r="T31" s="164" t="str">
        <f aca="false">IF(AND(R31+S31=1,Y31=0),"A T T E N Z I O N E per il calcolo della lavorazione indicata compilare il campo ORE e la TABELLA MACCHINE UTILIZZATE","")</f>
        <v/>
      </c>
      <c r="V31" s="1" t="n">
        <f aca="false">IF(I31=$B$37,G31*75,IF(I31=$B$38,G31*70,IF(I31=$B$39,G31*132,IF(I31=$B$40,G31*10,IF(I31=$B$41,G31*40,IF(I31=$B$44,G31*50,IF(I31=$B$45,G31*26)))))))</f>
        <v>0</v>
      </c>
      <c r="W31" s="1" t="n">
        <f aca="false">IF(B$46=I31,G31*20,IF(B$47=I31,G31*30,IF(B$48=I31,G31*50,IF(B$49=I31,G31*30))))</f>
        <v>0</v>
      </c>
      <c r="Y31" s="165" t="str">
        <f aca="false">IF(I31="","",O31+P31+Q31+V31+W31)</f>
        <v/>
      </c>
    </row>
    <row r="32" customFormat="false" ht="15.6" hidden="false" customHeight="true" outlineLevel="0" collapsed="false">
      <c r="B32" s="50" t="s">
        <v>38</v>
      </c>
      <c r="C32" s="158"/>
      <c r="D32" s="158"/>
      <c r="E32" s="158"/>
      <c r="F32" s="159"/>
      <c r="G32" s="159"/>
      <c r="H32" s="159"/>
      <c r="I32" s="160"/>
      <c r="J32" s="160"/>
      <c r="K32" s="160"/>
      <c r="L32" s="159"/>
      <c r="M32" s="161"/>
      <c r="N32" s="162"/>
      <c r="O32" s="163" t="n">
        <f aca="false">IF(I32=$B$42,G32*36,IF(I32=B$15,G32*40,IF(I32=B$16,G32*70,IF(I32=B$17,G32*10,IF(I32=B$18,G32*15,IF(I32=B$19,G32*25,IF(I32=B$20,G32*10,IF(I32=B$21,G32*25))))))))</f>
        <v>0</v>
      </c>
      <c r="P32" s="58" t="n">
        <f aca="false">IF(I32=$B$43,G32*80,IF(I32=B$22,G32*25,IF(I32=B$33,G32*200,IF(I32=B$24,G32*45,IF(I32=B$25,G32*50,IF(I32=B$26,G32*15,IF(I32=B$27,G32*20,IF(I32=B$28,G32*57))))))))</f>
        <v>0</v>
      </c>
      <c r="Q32" s="58" t="n">
        <f aca="false">IF(I32=B$29,G32*15,IF(I32=B$30,G32*4,IF(I32=B$34,G32*260,IF(I32=B$32,G32*130,IF(I32=B$23,'Giustifica pag.1'!B$61*0.7*0.18*H32,IF(I32=B$31,'Giustifica pag.1'!B$61*0.7*0.18*H32,IF(I32=B$35,G32*10,IF(I32=B$36,G32*22))))))))</f>
        <v>0</v>
      </c>
      <c r="R32" s="1" t="n">
        <f aca="false">IF(I32=B$23,1,0)</f>
        <v>0</v>
      </c>
      <c r="S32" s="1" t="n">
        <f aca="false">IF(I32=B$31,1,0)</f>
        <v>0</v>
      </c>
      <c r="T32" s="164" t="str">
        <f aca="false">IF(AND(R32+S32=1,Y32=0),"A T T E N Z I O N E per il calcolo della lavorazione indicata compilare il campo ORE e la TABELLA MACCHINE UTILIZZATE","")</f>
        <v/>
      </c>
      <c r="V32" s="1" t="n">
        <f aca="false">IF(I32=$B$37,G32*75,IF(I32=$B$38,G32*70,IF(I32=$B$39,G32*132,IF(I32=$B$40,G32*10,IF(I32=$B$41,G32*40,IF(I32=$B$44,G32*50,IF(I32=$B$45,G32*26)))))))</f>
        <v>0</v>
      </c>
      <c r="W32" s="1" t="n">
        <f aca="false">IF(B$46=I32,G32*20,IF(B$47=I32,G32*30,IF(B$48=I32,G32*50,IF(B$49=I32,G32*30))))</f>
        <v>0</v>
      </c>
      <c r="Y32" s="165" t="str">
        <f aca="false">IF(I32="","",O32+P32+Q32+V32+W32)</f>
        <v/>
      </c>
    </row>
    <row r="33" customFormat="false" ht="15.6" hidden="false" customHeight="true" outlineLevel="0" collapsed="false">
      <c r="B33" s="64" t="s">
        <v>39</v>
      </c>
      <c r="C33" s="158"/>
      <c r="D33" s="158"/>
      <c r="E33" s="158"/>
      <c r="F33" s="159"/>
      <c r="G33" s="159"/>
      <c r="H33" s="159"/>
      <c r="I33" s="160"/>
      <c r="J33" s="160"/>
      <c r="K33" s="160"/>
      <c r="L33" s="159"/>
      <c r="M33" s="161"/>
      <c r="N33" s="162"/>
      <c r="O33" s="163" t="n">
        <f aca="false">IF(I33=$B$42,G33*36,IF(I33=B$15,G33*40,IF(I33=B$16,G33*70,IF(I33=B$17,G33*10,IF(I33=B$18,G33*15,IF(I33=B$19,G33*25,IF(I33=B$20,G33*10,IF(I33=B$21,G33*25))))))))</f>
        <v>0</v>
      </c>
      <c r="P33" s="58" t="n">
        <f aca="false">IF(I33=$B$43,G33*80,IF(I33=B$22,G33*25,IF(I33=B$33,G33*200,IF(I33=B$24,G33*45,IF(I33=B$25,G33*50,IF(I33=B$26,G33*15,IF(I33=B$27,G33*20,IF(I33=B$28,G33*57))))))))</f>
        <v>0</v>
      </c>
      <c r="Q33" s="58" t="n">
        <f aca="false">IF(I33=B$29,G33*15,IF(I33=B$30,G33*4,IF(I33=B$34,G33*260,IF(I33=B$32,G33*130,IF(I33=B$23,'Giustifica pag.1'!B$61*0.7*0.18*H33,IF(I33=B$31,'Giustifica pag.1'!B$61*0.7*0.18*H33,IF(I33=B$35,G33*10,IF(I33=B$36,G33*22))))))))</f>
        <v>0</v>
      </c>
      <c r="R33" s="1" t="n">
        <f aca="false">IF(I33=B$23,1,0)</f>
        <v>0</v>
      </c>
      <c r="S33" s="1" t="n">
        <f aca="false">IF(I33=B$31,1,0)</f>
        <v>0</v>
      </c>
      <c r="T33" s="164" t="str">
        <f aca="false">IF(AND(R33+S33=1,Y33=0),"A T T E N Z I O N E per il calcolo della lavorazione indicata compilare il campo ORE e la TABELLA MACCHINE UTILIZZATE","")</f>
        <v/>
      </c>
      <c r="V33" s="1" t="n">
        <f aca="false">IF(I33=$B$37,G33*75,IF(I33=$B$38,G33*70,IF(I33=$B$39,G33*132,IF(I33=$B$40,G33*10,IF(I33=$B$41,G33*40,IF(I33=$B$44,G33*50,IF(I33=$B$45,G33*26)))))))</f>
        <v>0</v>
      </c>
      <c r="W33" s="1" t="n">
        <f aca="false">IF(B$46=I33,G33*20,IF(B$47=I33,G33*30,IF(B$48=I33,G33*50,IF(B$49=I33,G33*30))))</f>
        <v>0</v>
      </c>
      <c r="Y33" s="165" t="str">
        <f aca="false">IF(I33="","",O33+P33+Q33+V33+W33)</f>
        <v/>
      </c>
    </row>
    <row r="34" customFormat="false" ht="15.6" hidden="false" customHeight="true" outlineLevel="0" collapsed="false">
      <c r="B34" s="50" t="s">
        <v>40</v>
      </c>
      <c r="C34" s="158"/>
      <c r="D34" s="158"/>
      <c r="E34" s="158"/>
      <c r="F34" s="159"/>
      <c r="G34" s="159"/>
      <c r="H34" s="159"/>
      <c r="I34" s="160"/>
      <c r="J34" s="160"/>
      <c r="K34" s="160"/>
      <c r="L34" s="159"/>
      <c r="M34" s="161"/>
      <c r="N34" s="162"/>
      <c r="O34" s="163" t="n">
        <f aca="false">IF(I34=$B$42,G34*36,IF(I34=B$15,G34*40,IF(I34=B$16,G34*70,IF(I34=B$17,G34*10,IF(I34=B$18,G34*15,IF(I34=B$19,G34*25,IF(I34=B$20,G34*10,IF(I34=B$21,G34*25))))))))</f>
        <v>0</v>
      </c>
      <c r="P34" s="58" t="n">
        <f aca="false">IF(I34=$B$43,G34*80,IF(I34=B$22,G34*25,IF(I34=B$33,G34*200,IF(I34=B$24,G34*45,IF(I34=B$25,G34*50,IF(I34=B$26,G34*15,IF(I34=B$27,G34*20,IF(I34=B$28,G34*57))))))))</f>
        <v>0</v>
      </c>
      <c r="Q34" s="58" t="n">
        <f aca="false">IF(I34=B$29,G34*15,IF(I34=B$30,G34*4,IF(I34=B$34,G34*260,IF(I34=B$32,G34*130,IF(I34=B$23,'Giustifica pag.1'!B$61*0.7*0.18*H34,IF(I34=B$31,'Giustifica pag.1'!B$61*0.7*0.18*H34,IF(I34=B$35,G34*10,IF(I34=B$36,G34*22))))))))</f>
        <v>0</v>
      </c>
      <c r="R34" s="1" t="n">
        <f aca="false">IF(I34=B$23,1,0)</f>
        <v>0</v>
      </c>
      <c r="S34" s="1" t="n">
        <f aca="false">IF(I34=B$31,1,0)</f>
        <v>0</v>
      </c>
      <c r="T34" s="164" t="str">
        <f aca="false">IF(AND(R34+S34=1,Y34=0),"A T T E N Z I O N E per il calcolo della lavorazione indicata compilare il campo ORE e la TABELLA MACCHINE UTILIZZATE","")</f>
        <v/>
      </c>
      <c r="V34" s="1" t="n">
        <f aca="false">IF(I34=$B$37,G34*75,IF(I34=$B$38,G34*70,IF(I34=$B$39,G34*132,IF(I34=$B$40,G34*10,IF(I34=$B$41,G34*40,IF(I34=$B$44,G34*50,IF(I34=$B$45,G34*26)))))))</f>
        <v>0</v>
      </c>
      <c r="W34" s="1" t="n">
        <f aca="false">IF(B$46=I34,G34*20,IF(B$47=I34,G34*30,IF(B$48=I34,G34*50,IF(B$49=I34,G34*30))))</f>
        <v>0</v>
      </c>
      <c r="Y34" s="165" t="str">
        <f aca="false">IF(I34="","",O34+P34+Q34+V34+W34)</f>
        <v/>
      </c>
    </row>
    <row r="35" customFormat="false" ht="15.6" hidden="false" customHeight="true" outlineLevel="0" collapsed="false">
      <c r="B35" s="65" t="s">
        <v>41</v>
      </c>
      <c r="C35" s="158"/>
      <c r="D35" s="158"/>
      <c r="E35" s="158"/>
      <c r="F35" s="159"/>
      <c r="G35" s="159"/>
      <c r="H35" s="159"/>
      <c r="I35" s="160"/>
      <c r="J35" s="160"/>
      <c r="K35" s="160"/>
      <c r="L35" s="159"/>
      <c r="M35" s="161"/>
      <c r="N35" s="162"/>
      <c r="O35" s="163" t="n">
        <f aca="false">IF(I35=$B$42,G35*36,IF(I35=B$15,G35*40,IF(I35=B$16,G35*70,IF(I35=B$17,G35*10,IF(I35=B$18,G35*15,IF(I35=B$19,G35*25,IF(I35=B$20,G35*10,IF(I35=B$21,G35*25))))))))</f>
        <v>0</v>
      </c>
      <c r="P35" s="58" t="n">
        <f aca="false">IF(I35=$B$43,G35*80,IF(I35=B$22,G35*25,IF(I35=B$33,G35*200,IF(I35=B$24,G35*45,IF(I35=B$25,G35*50,IF(I35=B$26,G35*15,IF(I35=B$27,G35*20,IF(I35=B$28,G35*57))))))))</f>
        <v>0</v>
      </c>
      <c r="Q35" s="58" t="n">
        <f aca="false">IF(I35=B$29,G35*15,IF(I35=B$30,G35*4,IF(I35=B$34,G35*260,IF(I35=B$32,G35*130,IF(I35=B$23,'Giustifica pag.1'!B$61*0.7*0.18*H35,IF(I35=B$31,'Giustifica pag.1'!B$61*0.7*0.18*H35,IF(I35=B$35,G35*10,IF(I35=B$36,G35*22))))))))</f>
        <v>0</v>
      </c>
      <c r="R35" s="1" t="n">
        <f aca="false">IF(I35=B$23,1,0)</f>
        <v>0</v>
      </c>
      <c r="S35" s="1" t="n">
        <f aca="false">IF(I35=B$31,1,0)</f>
        <v>0</v>
      </c>
      <c r="T35" s="164" t="str">
        <f aca="false">IF(AND(R35+S35=1,Y35=0),"A T T E N Z I O N E per il calcolo della lavorazione indicata compilare il campo ORE e la TABELLA MACCHINE UTILIZZATE","")</f>
        <v/>
      </c>
      <c r="V35" s="1" t="n">
        <f aca="false">IF(I35=$B$37,G35*75,IF(I35=$B$38,G35*70,IF(I35=$B$39,G35*132,IF(I35=$B$40,G35*10,IF(I35=$B$41,G35*40,IF(I35=$B$44,G35*50,IF(I35=$B$45,G35*26)))))))</f>
        <v>0</v>
      </c>
      <c r="W35" s="1" t="n">
        <f aca="false">IF(B$46=I35,G35*20,IF(B$47=I35,G35*30,IF(B$48=I35,G35*50,IF(B$49=I35,G35*30))))</f>
        <v>0</v>
      </c>
      <c r="Y35" s="165" t="str">
        <f aca="false">IF(I35="","",O35+P35+Q35+V35+W35)</f>
        <v/>
      </c>
    </row>
    <row r="36" customFormat="false" ht="15.6" hidden="false" customHeight="true" outlineLevel="0" collapsed="false">
      <c r="B36" s="65" t="s">
        <v>42</v>
      </c>
      <c r="C36" s="158"/>
      <c r="D36" s="158"/>
      <c r="E36" s="158"/>
      <c r="F36" s="159"/>
      <c r="G36" s="159"/>
      <c r="H36" s="159"/>
      <c r="I36" s="160"/>
      <c r="J36" s="160"/>
      <c r="K36" s="160"/>
      <c r="L36" s="159"/>
      <c r="M36" s="161"/>
      <c r="N36" s="162"/>
      <c r="O36" s="163" t="n">
        <f aca="false">IF(I36=$B$42,G36*36,IF(I36=B$15,G36*40,IF(I36=B$16,G36*70,IF(I36=B$17,G36*10,IF(I36=B$18,G36*15,IF(I36=B$19,G36*25,IF(I36=B$20,G36*10,IF(I36=B$21,G36*25))))))))</f>
        <v>0</v>
      </c>
      <c r="P36" s="58" t="n">
        <f aca="false">IF(I36=$B$43,G36*80,IF(I36=B$22,G36*25,IF(I36=B$33,G36*200,IF(I36=B$24,G36*45,IF(I36=B$25,G36*50,IF(I36=B$26,G36*15,IF(I36=B$27,G36*20,IF(I36=B$28,G36*57))))))))</f>
        <v>0</v>
      </c>
      <c r="Q36" s="58" t="n">
        <f aca="false">IF(I36=B$29,G36*15,IF(I36=B$30,G36*4,IF(I36=B$34,G36*260,IF(I36=B$32,G36*130,IF(I36=B$23,'Giustifica pag.1'!B$61*0.7*0.18*H36,IF(I36=B$31,'Giustifica pag.1'!B$61*0.7*0.18*H36,IF(I36=B$35,G36*10,IF(I36=B$36,G36*22))))))))</f>
        <v>0</v>
      </c>
      <c r="R36" s="1" t="n">
        <f aca="false">IF(I36=B$23,1,0)</f>
        <v>0</v>
      </c>
      <c r="S36" s="1" t="n">
        <f aca="false">IF(I36=B$31,1,0)</f>
        <v>0</v>
      </c>
      <c r="T36" s="164" t="str">
        <f aca="false">IF(AND(R36+S36=1,Y36=0),"A T T E N Z I O N E per il calcolo della lavorazione indicata compilare il campo ORE e la TABELLA MACCHINE UTILIZZATE","")</f>
        <v/>
      </c>
      <c r="V36" s="1" t="n">
        <f aca="false">IF(I36=$B$37,G36*75,IF(I36=$B$38,G36*70,IF(I36=$B$39,G36*132,IF(I36=$B$40,G36*10,IF(I36=$B$41,G36*40,IF(I36=$B$44,G36*50,IF(I36=$B$45,G36*26)))))))</f>
        <v>0</v>
      </c>
      <c r="W36" s="1" t="n">
        <f aca="false">IF(B$46=I36,G36*20,IF(B$47=I36,G36*30,IF(B$48=I36,G36*50,IF(B$49=I36,G36*30))))</f>
        <v>0</v>
      </c>
      <c r="Y36" s="165" t="str">
        <f aca="false">IF(I36="","",O36+P36+Q36+V36+W36)</f>
        <v/>
      </c>
    </row>
    <row r="37" customFormat="false" ht="15.6" hidden="false" customHeight="true" outlineLevel="0" collapsed="false">
      <c r="B37" s="65" t="s">
        <v>43</v>
      </c>
      <c r="C37" s="158"/>
      <c r="D37" s="158"/>
      <c r="E37" s="158"/>
      <c r="F37" s="159"/>
      <c r="G37" s="159"/>
      <c r="H37" s="159"/>
      <c r="I37" s="160"/>
      <c r="J37" s="160"/>
      <c r="K37" s="160"/>
      <c r="L37" s="159"/>
      <c r="M37" s="161"/>
      <c r="N37" s="162"/>
      <c r="O37" s="163" t="n">
        <f aca="false">IF(I37=$B$42,G37*36,IF(I37=B$15,G37*40,IF(I37=B$16,G37*70,IF(I37=B$17,G37*10,IF(I37=B$18,G37*15,IF(I37=B$19,G37*25,IF(I37=B$20,G37*10,IF(I37=B$21,G37*25))))))))</f>
        <v>0</v>
      </c>
      <c r="P37" s="58" t="n">
        <f aca="false">IF(I37=$B$43,G37*80,IF(I37=B$22,G37*25,IF(I37=B$33,G37*200,IF(I37=B$24,G37*45,IF(I37=B$25,G37*50,IF(I37=B$26,G37*15,IF(I37=B$27,G37*20,IF(I37=B$28,G37*57))))))))</f>
        <v>0</v>
      </c>
      <c r="Q37" s="58" t="n">
        <f aca="false">IF(I37=B$29,G37*15,IF(I37=B$30,G37*4,IF(I37=B$34,G37*260,IF(I37=B$32,G37*130,IF(I37=B$23,'Giustifica pag.1'!B$61*0.7*0.18*H37,IF(I37=B$31,'Giustifica pag.1'!B$61*0.7*0.18*H37,IF(I37=B$35,G37*10,IF(I37=B$36,G37*22))))))))</f>
        <v>0</v>
      </c>
      <c r="R37" s="1" t="n">
        <f aca="false">IF(I37=B$23,1,0)</f>
        <v>0</v>
      </c>
      <c r="S37" s="1" t="n">
        <f aca="false">IF(I37=B$31,1,0)</f>
        <v>0</v>
      </c>
      <c r="T37" s="164" t="str">
        <f aca="false">IF(AND(R37+S37=1,Y37=0),"A T T E N Z I O N E per il calcolo della lavorazione indicata compilare il campo ORE e la TABELLA MACCHINE UTILIZZATE","")</f>
        <v/>
      </c>
      <c r="V37" s="1" t="n">
        <f aca="false">IF(I37=$B$37,G37*75,IF(I37=$B$38,G37*70,IF(I37=$B$39,G37*132,IF(I37=$B$40,G37*10,IF(I37=$B$41,G37*40,IF(I37=$B$44,G37*50,IF(I37=$B$45,G37*26)))))))</f>
        <v>0</v>
      </c>
      <c r="W37" s="1" t="n">
        <f aca="false">IF(B$46=I37,G37*20,IF(B$47=I37,G37*30,IF(B$48=I37,G37*50,IF(B$49=I37,G37*30))))</f>
        <v>0</v>
      </c>
      <c r="Y37" s="165" t="str">
        <f aca="false">IF(I37="","",O37+P37+Q37+V37+W37)</f>
        <v/>
      </c>
    </row>
    <row r="38" customFormat="false" ht="15.6" hidden="false" customHeight="true" outlineLevel="0" collapsed="false">
      <c r="B38" s="65" t="s">
        <v>44</v>
      </c>
      <c r="C38" s="158"/>
      <c r="D38" s="158"/>
      <c r="E38" s="158"/>
      <c r="F38" s="159"/>
      <c r="G38" s="159"/>
      <c r="H38" s="159"/>
      <c r="I38" s="160"/>
      <c r="J38" s="160"/>
      <c r="K38" s="160"/>
      <c r="L38" s="159"/>
      <c r="M38" s="161"/>
      <c r="N38" s="162"/>
      <c r="O38" s="163" t="n">
        <f aca="false">IF(I38=$B$42,G38*36,IF(I38=B$15,G38*40,IF(I38=B$16,G38*70,IF(I38=B$17,G38*10,IF(I38=B$18,G38*15,IF(I38=B$19,G38*25,IF(I38=B$20,G38*10,IF(I38=B$21,G38*25))))))))</f>
        <v>0</v>
      </c>
      <c r="P38" s="58" t="n">
        <f aca="false">IF(I38=$B$43,G38*80,IF(I38=B$22,G38*25,IF(I38=B$33,G38*200,IF(I38=B$24,G38*45,IF(I38=B$25,G38*50,IF(I38=B$26,G38*15,IF(I38=B$27,G38*20,IF(I38=B$28,G38*57))))))))</f>
        <v>0</v>
      </c>
      <c r="Q38" s="58" t="n">
        <f aca="false">IF(I38=B$29,G38*15,IF(I38=B$30,G38*4,IF(I38=B$34,G38*260,IF(I38=B$32,G38*130,IF(I38=B$23,'Giustifica pag.1'!B$61*0.7*0.18*H38,IF(I38=B$31,'Giustifica pag.1'!B$61*0.7*0.18*H38,IF(I38=B$35,G38*10,IF(I38=B$36,G38*22))))))))</f>
        <v>0</v>
      </c>
      <c r="R38" s="1" t="n">
        <f aca="false">IF(I38=B$23,1,0)</f>
        <v>0</v>
      </c>
      <c r="S38" s="1" t="n">
        <f aca="false">IF(I38=B$31,1,0)</f>
        <v>0</v>
      </c>
      <c r="T38" s="164" t="str">
        <f aca="false">IF(AND(R38+S38=1,Y38=0),"A T T E N Z I O N E per il calcolo della lavorazione indicata compilare il campo ORE e la TABELLA MACCHINE UTILIZZATE","")</f>
        <v/>
      </c>
      <c r="V38" s="1" t="n">
        <f aca="false">IF(I38=$B$37,G38*75,IF(I38=$B$38,G38*70,IF(I38=$B$39,G38*132,IF(I38=$B$40,G38*10,IF(I38=$B$41,G38*40,IF(I38=$B$44,G38*50,IF(I38=$B$45,G38*26)))))))</f>
        <v>0</v>
      </c>
      <c r="W38" s="1" t="n">
        <f aca="false">IF(B$46=I38,G38*20,IF(B$47=I38,G38*30,IF(B$48=I38,G38*50,IF(B$49=I38,G38*30))))</f>
        <v>0</v>
      </c>
      <c r="Y38" s="165" t="str">
        <f aca="false">IF(I38="","",O38+P38+Q38+V38+W38)</f>
        <v/>
      </c>
    </row>
    <row r="39" customFormat="false" ht="15.6" hidden="false" customHeight="true" outlineLevel="0" collapsed="false">
      <c r="B39" s="50" t="s">
        <v>46</v>
      </c>
      <c r="C39" s="158"/>
      <c r="D39" s="158"/>
      <c r="E39" s="158"/>
      <c r="F39" s="159"/>
      <c r="G39" s="159"/>
      <c r="H39" s="159"/>
      <c r="I39" s="160"/>
      <c r="J39" s="160"/>
      <c r="K39" s="160"/>
      <c r="L39" s="159"/>
      <c r="M39" s="161"/>
      <c r="N39" s="162"/>
      <c r="O39" s="163" t="n">
        <f aca="false">IF(I39=$B$42,G39*36,IF(I39=B$15,G39*40,IF(I39=B$16,G39*70,IF(I39=B$17,G39*10,IF(I39=B$18,G39*15,IF(I39=B$19,G39*25,IF(I39=B$20,G39*10,IF(I39=B$21,G39*25))))))))</f>
        <v>0</v>
      </c>
      <c r="P39" s="58" t="n">
        <f aca="false">IF(I39=$B$43,G39*80,IF(I39=B$22,G39*25,IF(I39=B$33,G39*200,IF(I39=B$24,G39*45,IF(I39=B$25,G39*50,IF(I39=B$26,G39*15,IF(I39=B$27,G39*20,IF(I39=B$28,G39*57))))))))</f>
        <v>0</v>
      </c>
      <c r="Q39" s="58" t="n">
        <f aca="false">IF(I39=B$29,G39*15,IF(I39=B$30,G39*4,IF(I39=B$34,G39*260,IF(I39=B$32,G39*130,IF(I39=B$23,'Giustifica pag.1'!B$61*0.7*0.18*H39,IF(I39=B$31,'Giustifica pag.1'!B$61*0.7*0.18*H39,IF(I39=B$35,G39*10,IF(I39=B$36,G39*22))))))))</f>
        <v>0</v>
      </c>
      <c r="R39" s="1" t="n">
        <f aca="false">IF(I39=B$23,1,0)</f>
        <v>0</v>
      </c>
      <c r="S39" s="1" t="n">
        <f aca="false">IF(I39=B$31,1,0)</f>
        <v>0</v>
      </c>
      <c r="T39" s="164" t="str">
        <f aca="false">IF(AND(R39+S39=1,Y39=0),"A T T E N Z I O N E per il calcolo della lavorazione indicata compilare il campo ORE e la TABELLA MACCHINE UTILIZZATE","")</f>
        <v/>
      </c>
      <c r="V39" s="1" t="n">
        <f aca="false">IF(I39=$B$37,G39*75,IF(I39=$B$38,G39*70,IF(I39=$B$39,G39*132,IF(I39=$B$40,G39*10,IF(I39=$B$41,G39*40,IF(I39=$B$44,G39*50,IF(I39=$B$45,G39*26)))))))</f>
        <v>0</v>
      </c>
      <c r="W39" s="1" t="n">
        <f aca="false">IF(B$46=I39,G39*20,IF(B$47=I39,G39*30,IF(B$48=I39,G39*50,IF(B$49=I39,G39*30))))</f>
        <v>0</v>
      </c>
      <c r="Y39" s="165" t="str">
        <f aca="false">IF(I39="","",O39+P39+Q39+V39+W39)</f>
        <v/>
      </c>
    </row>
    <row r="40" customFormat="false" ht="15.6" hidden="false" customHeight="true" outlineLevel="0" collapsed="false">
      <c r="B40" s="50" t="s">
        <v>51</v>
      </c>
      <c r="C40" s="158"/>
      <c r="D40" s="158"/>
      <c r="E40" s="158"/>
      <c r="F40" s="159"/>
      <c r="G40" s="159"/>
      <c r="H40" s="159"/>
      <c r="I40" s="160"/>
      <c r="J40" s="160"/>
      <c r="K40" s="160"/>
      <c r="L40" s="159"/>
      <c r="M40" s="161"/>
      <c r="N40" s="162"/>
      <c r="O40" s="163" t="n">
        <f aca="false">IF(I40=$B$42,G40*36,IF(I40=B$15,G40*40,IF(I40=B$16,G40*70,IF(I40=B$17,G40*10,IF(I40=B$18,G40*15,IF(I40=B$19,G40*25,IF(I40=B$20,G40*10,IF(I40=B$21,G40*25))))))))</f>
        <v>0</v>
      </c>
      <c r="P40" s="58" t="n">
        <f aca="false">IF(I40=$B$43,G40*80,IF(I40=B$22,G40*25,IF(I40=B$33,G40*200,IF(I40=B$24,G40*45,IF(I40=B$25,G40*50,IF(I40=B$26,G40*15,IF(I40=B$27,G40*20,IF(I40=B$28,G40*57))))))))</f>
        <v>0</v>
      </c>
      <c r="Q40" s="58" t="n">
        <f aca="false">IF(I40=B$29,G40*15,IF(I40=B$30,G40*4,IF(I40=B$34,G40*260,IF(I40=B$32,G40*130,IF(I40=B$23,'Giustifica pag.1'!B$61*0.7*0.18*H40,IF(I40=B$31,'Giustifica pag.1'!B$61*0.7*0.18*H40,IF(I40=B$35,G40*10,IF(I40=B$36,G40*22))))))))</f>
        <v>0</v>
      </c>
      <c r="R40" s="1" t="n">
        <f aca="false">IF(I40=B$23,1,0)</f>
        <v>0</v>
      </c>
      <c r="S40" s="1" t="n">
        <f aca="false">IF(I40=B$31,1,0)</f>
        <v>0</v>
      </c>
      <c r="T40" s="164" t="str">
        <f aca="false">IF(AND(R40+S40=1,Y40=0),"A T T E N Z I O N E per il calcolo della lavorazione indicata compilare il campo ORE e la TABELLA MACCHINE UTILIZZATE","")</f>
        <v/>
      </c>
      <c r="V40" s="1" t="n">
        <f aca="false">IF(I40=$B$37,G40*75,IF(I40=$B$38,G40*70,IF(I40=$B$39,G40*132,IF(I40=$B$40,G40*10,IF(I40=$B$41,G40*40,IF(I40=$B$44,G40*50,IF(I40=$B$45,G40*26)))))))</f>
        <v>0</v>
      </c>
      <c r="W40" s="1" t="n">
        <f aca="false">IF(B$46=I40,G40*20,IF(B$47=I40,G40*30,IF(B$48=I40,G40*50,IF(B$49=I40,G40*30))))</f>
        <v>0</v>
      </c>
      <c r="Y40" s="165" t="str">
        <f aca="false">IF(I40="","",O40+P40+Q40+V40+W40)</f>
        <v/>
      </c>
    </row>
    <row r="41" customFormat="false" ht="15.6" hidden="false" customHeight="true" outlineLevel="0" collapsed="false">
      <c r="B41" s="50" t="s">
        <v>55</v>
      </c>
      <c r="C41" s="158"/>
      <c r="D41" s="158"/>
      <c r="E41" s="158"/>
      <c r="F41" s="159"/>
      <c r="G41" s="159"/>
      <c r="H41" s="159"/>
      <c r="I41" s="160"/>
      <c r="J41" s="160"/>
      <c r="K41" s="160"/>
      <c r="L41" s="159"/>
      <c r="M41" s="161"/>
      <c r="N41" s="162"/>
      <c r="O41" s="163" t="n">
        <f aca="false">IF(I41=$B$42,G41*36,IF(I41=B$15,G41*40,IF(I41=B$16,G41*70,IF(I41=B$17,G41*10,IF(I41=B$18,G41*15,IF(I41=B$19,G41*25,IF(I41=B$20,G41*10,IF(I41=B$21,G41*25))))))))</f>
        <v>0</v>
      </c>
      <c r="P41" s="58" t="n">
        <f aca="false">IF(I41=$B$43,G41*80,IF(I41=B$22,G41*25,IF(I41=B$33,G41*200,IF(I41=B$24,G41*45,IF(I41=B$25,G41*50,IF(I41=B$26,G41*15,IF(I41=B$27,G41*20,IF(I41=B$28,G41*57))))))))</f>
        <v>0</v>
      </c>
      <c r="Q41" s="58" t="n">
        <f aca="false">IF(I41=B$29,G41*15,IF(I41=B$30,G41*4,IF(I41=B$34,G41*260,IF(I41=B$32,G41*130,IF(I41=B$23,'Giustifica pag.1'!B$61*0.7*0.18*H41,IF(I41=B$31,'Giustifica pag.1'!B$61*0.7*0.18*H41,IF(I41=B$35,G41*10,IF(I41=B$36,G41*22))))))))</f>
        <v>0</v>
      </c>
      <c r="R41" s="1" t="n">
        <f aca="false">IF(I41=B$23,1,0)</f>
        <v>0</v>
      </c>
      <c r="S41" s="1" t="n">
        <f aca="false">IF(I41=B$31,1,0)</f>
        <v>0</v>
      </c>
      <c r="T41" s="164" t="str">
        <f aca="false">IF(AND(R41+S41=1,Y41=0),"A T T E N Z I O N E per il calcolo della lavorazione indicata compilare il campo ORE e la TABELLA MACCHINE UTILIZZATE","")</f>
        <v/>
      </c>
      <c r="V41" s="1" t="n">
        <f aca="false">IF(I41=$B$37,G41*75,IF(I41=$B$38,G41*70,IF(I41=$B$39,G41*132,IF(I41=$B$40,G41*10,IF(I41=$B$41,G41*40,IF(I41=$B$44,G41*50,IF(I41=$B$45,G41*26)))))))</f>
        <v>0</v>
      </c>
      <c r="W41" s="1" t="n">
        <f aca="false">IF(B$46=I41,G41*20,IF(B$47=I41,G41*30,IF(B$48=I41,G41*50,IF(B$49=I41,G41*30))))</f>
        <v>0</v>
      </c>
      <c r="Y41" s="165" t="str">
        <f aca="false">IF(I41="","",O41+P41+Q41+V41+W41)</f>
        <v/>
      </c>
    </row>
    <row r="42" customFormat="false" ht="15.6" hidden="false" customHeight="true" outlineLevel="0" collapsed="false">
      <c r="B42" s="166" t="s">
        <v>90</v>
      </c>
      <c r="C42" s="158"/>
      <c r="D42" s="158"/>
      <c r="E42" s="158"/>
      <c r="F42" s="159"/>
      <c r="G42" s="159"/>
      <c r="H42" s="159"/>
      <c r="I42" s="160"/>
      <c r="J42" s="160"/>
      <c r="K42" s="160"/>
      <c r="L42" s="159"/>
      <c r="M42" s="161"/>
      <c r="N42" s="162"/>
      <c r="O42" s="163" t="n">
        <f aca="false">IF(I42=$B$42,G42*36,IF(I42=B$15,G42*40,IF(I42=B$16,G42*70,IF(I42=B$17,G42*10,IF(I42=B$18,G42*15,IF(I42=B$19,G42*25,IF(I42=B$20,G42*10,IF(I42=B$21,G42*25))))))))</f>
        <v>0</v>
      </c>
      <c r="P42" s="58" t="n">
        <f aca="false">IF(I42=$B$43,G42*80,IF(I42=B$22,G42*25,IF(I42=B$33,G42*200,IF(I42=B$24,G42*45,IF(I42=B$25,G42*50,IF(I42=B$26,G42*15,IF(I42=B$27,G42*20,IF(I42=B$28,G42*57))))))))</f>
        <v>0</v>
      </c>
      <c r="Q42" s="58" t="n">
        <f aca="false">IF(I42=B$29,G42*15,IF(I42=B$30,G42*4,IF(I42=B$34,G42*260,IF(I42=B$32,G42*130,IF(I42=B$23,'Giustifica pag.1'!B$61*0.7*0.18*H42,IF(I42=B$31,'Giustifica pag.1'!B$61*0.7*0.18*H42,IF(I42=B$35,G42*10,IF(I42=B$36,G42*22))))))))</f>
        <v>0</v>
      </c>
      <c r="R42" s="1" t="n">
        <f aca="false">IF(I42=B$23,1,0)</f>
        <v>0</v>
      </c>
      <c r="S42" s="1" t="n">
        <f aca="false">IF(I42=B$31,1,0)</f>
        <v>0</v>
      </c>
      <c r="T42" s="164" t="str">
        <f aca="false">IF(AND(R42+S42=1,Y42=0),"A T T E N Z I O N E per il calcolo della lavorazione indicata compilare il campo ORE e la TABELLA MACCHINE UTILIZZATE","")</f>
        <v/>
      </c>
      <c r="V42" s="1" t="n">
        <f aca="false">IF(I42=$B$37,G42*75,IF(I42=$B$38,G42*70,IF(I42=$B$39,G42*132,IF(I42=$B$40,G42*10,IF(I42=$B$41,G42*40,IF(I42=$B$44,G42*50,IF(I42=$B$45,G42*26)))))))</f>
        <v>0</v>
      </c>
      <c r="W42" s="1" t="n">
        <f aca="false">IF(B$46=I42,G42*20,IF(B$47=I42,G42*30,IF(B$48=I42,G42*50,IF(B$49=I42,G42*30))))</f>
        <v>0</v>
      </c>
      <c r="Y42" s="165" t="str">
        <f aca="false">IF(I42="","",O42+P42+Q42+V42+W42)</f>
        <v/>
      </c>
    </row>
    <row r="43" customFormat="false" ht="15.6" hidden="false" customHeight="true" outlineLevel="0" collapsed="false">
      <c r="B43" s="166" t="s">
        <v>91</v>
      </c>
      <c r="C43" s="158"/>
      <c r="D43" s="158"/>
      <c r="E43" s="158"/>
      <c r="F43" s="159"/>
      <c r="G43" s="159"/>
      <c r="H43" s="159"/>
      <c r="I43" s="160"/>
      <c r="J43" s="160"/>
      <c r="K43" s="160"/>
      <c r="L43" s="159"/>
      <c r="M43" s="161"/>
      <c r="N43" s="162"/>
      <c r="O43" s="163" t="n">
        <f aca="false">IF(I43=$B$42,G43*36,IF(I43=B$15,G43*40,IF(I43=B$16,G43*70,IF(I43=B$17,G43*10,IF(I43=B$18,G43*15,IF(I43=B$19,G43*25,IF(I43=B$20,G43*10,IF(I43=B$21,G43*25))))))))</f>
        <v>0</v>
      </c>
      <c r="P43" s="58" t="n">
        <f aca="false">IF(I43=$B$43,G43*80,IF(I43=B$22,G43*25,IF(I43=B$33,G43*200,IF(I43=B$24,G43*45,IF(I43=B$25,G43*50,IF(I43=B$26,G43*15,IF(I43=B$27,G43*20,IF(I43=B$28,G43*57))))))))</f>
        <v>0</v>
      </c>
      <c r="Q43" s="58" t="n">
        <f aca="false">IF(I43=B$29,G43*15,IF(I43=B$30,G43*4,IF(I43=B$34,G43*260,IF(I43=B$32,G43*130,IF(I43=B$23,'Giustifica pag.1'!B$61*0.7*0.18*H43,IF(I43=B$31,'Giustifica pag.1'!B$61*0.7*0.18*H43,IF(I43=B$35,G43*10,IF(I43=B$36,G43*22))))))))</f>
        <v>0</v>
      </c>
      <c r="R43" s="1" t="n">
        <f aca="false">IF(I43=B$23,1,0)</f>
        <v>0</v>
      </c>
      <c r="S43" s="1" t="n">
        <f aca="false">IF(I43=B$31,1,0)</f>
        <v>0</v>
      </c>
      <c r="T43" s="164" t="str">
        <f aca="false">IF(AND(R43+S43=1,Y43=0),"A T T E N Z I O N E per il calcolo della lavorazione indicata compilare il campo ORE e la TABELLA MACCHINE UTILIZZATE","")</f>
        <v/>
      </c>
      <c r="V43" s="1" t="n">
        <f aca="false">IF(I43=$B$37,G43*75,IF(I43=$B$38,G43*70,IF(I43=$B$39,G43*132,IF(I43=$B$40,G43*10,IF(I43=$B$41,G43*40,IF(I43=$B$44,G43*50,IF(I43=$B$45,G43*26)))))))</f>
        <v>0</v>
      </c>
      <c r="W43" s="1" t="n">
        <f aca="false">IF(B$46=I43,G43*20,IF(B$47=I43,G43*30,IF(B$48=I43,G43*50,IF(B$49=I43,G43*30))))</f>
        <v>0</v>
      </c>
      <c r="Y43" s="165" t="str">
        <f aca="false">IF(I43="","",O43+P43+Q43+V43+W43)</f>
        <v/>
      </c>
    </row>
    <row r="44" customFormat="false" ht="15.6" hidden="false" customHeight="true" outlineLevel="0" collapsed="false">
      <c r="B44" s="166" t="s">
        <v>67</v>
      </c>
      <c r="C44" s="158"/>
      <c r="D44" s="158"/>
      <c r="E44" s="158"/>
      <c r="F44" s="159"/>
      <c r="G44" s="159"/>
      <c r="H44" s="159"/>
      <c r="I44" s="160"/>
      <c r="J44" s="160"/>
      <c r="K44" s="160"/>
      <c r="L44" s="159"/>
      <c r="M44" s="161"/>
      <c r="N44" s="162"/>
      <c r="O44" s="163" t="n">
        <f aca="false">IF(I44=$B$42,G44*36,IF(I44=B$15,G44*40,IF(I44=B$16,G44*70,IF(I44=B$17,G44*10,IF(I44=B$18,G44*15,IF(I44=B$19,G44*25,IF(I44=B$20,G44*10,IF(I44=B$21,G44*25))))))))</f>
        <v>0</v>
      </c>
      <c r="P44" s="58" t="n">
        <f aca="false">IF(I44=$B$43,G44*80,IF(I44=B$22,G44*25,IF(I44=B$33,G44*200,IF(I44=B$24,G44*45,IF(I44=B$25,G44*50,IF(I44=B$26,G44*15,IF(I44=B$27,G44*20,IF(I44=B$28,G44*57))))))))</f>
        <v>0</v>
      </c>
      <c r="Q44" s="58" t="n">
        <f aca="false">IF(I44=B$29,G44*15,IF(I44=B$30,G44*4,IF(I44=B$34,G44*260,IF(I44=B$32,G44*130,IF(I44=B$23,'Giustifica pag.1'!B$61*0.7*0.18*H44,IF(I44=B$31,'Giustifica pag.1'!B$61*0.7*0.18*H44,IF(I44=B$35,G44*10,IF(I44=B$36,G44*22))))))))</f>
        <v>0</v>
      </c>
      <c r="R44" s="1" t="n">
        <f aca="false">IF(I44=B$23,1,0)</f>
        <v>0</v>
      </c>
      <c r="S44" s="1" t="n">
        <f aca="false">IF(I44=B$31,1,0)</f>
        <v>0</v>
      </c>
      <c r="T44" s="164" t="str">
        <f aca="false">IF(AND(R44+S44=1,Y44=0),"A T T E N Z I O N E per il calcolo della lavorazione indicata compilare il campo ORE e la TABELLA MACCHINE UTILIZZATE","")</f>
        <v/>
      </c>
      <c r="V44" s="1" t="n">
        <f aca="false">IF(I44=$B$37,G44*75,IF(I44=$B$38,G44*70,IF(I44=$B$39,G44*132,IF(I44=$B$40,G44*10,IF(I44=$B$41,G44*40,IF(I44=$B$44,G44*50,IF(I44=$B$45,G44*26)))))))</f>
        <v>0</v>
      </c>
      <c r="W44" s="1" t="n">
        <f aca="false">IF(B$46=I44,G44*20,IF(B$47=I44,G44*30,IF(B$48=I44,G44*50,IF(B$49=I44,G44*30))))</f>
        <v>0</v>
      </c>
      <c r="Y44" s="165" t="str">
        <f aca="false">IF(I44="","",O44+P44+Q44+V44+W44)</f>
        <v/>
      </c>
    </row>
    <row r="45" customFormat="false" ht="15.6" hidden="false" customHeight="true" outlineLevel="0" collapsed="false">
      <c r="B45" s="166" t="s">
        <v>69</v>
      </c>
      <c r="C45" s="158"/>
      <c r="D45" s="158"/>
      <c r="E45" s="158"/>
      <c r="F45" s="159"/>
      <c r="G45" s="159"/>
      <c r="H45" s="159"/>
      <c r="I45" s="160"/>
      <c r="J45" s="160"/>
      <c r="K45" s="160"/>
      <c r="L45" s="159"/>
      <c r="M45" s="161"/>
      <c r="N45" s="162"/>
      <c r="O45" s="163" t="n">
        <f aca="false">IF(I45=$B$42,G45*36,IF(I45=B$15,G45*40,IF(I45=B$16,G45*70,IF(I45=B$17,G45*10,IF(I45=B$18,G45*15,IF(I45=B$19,G45*25,IF(I45=B$20,G45*10,IF(I45=B$21,G45*25))))))))</f>
        <v>0</v>
      </c>
      <c r="P45" s="58" t="n">
        <f aca="false">IF(I45=$B$43,G45*80,IF(I45=B$22,G45*25,IF(I45=B$33,G45*200,IF(I45=B$24,G45*45,IF(I45=B$25,G45*50,IF(I45=B$26,G45*15,IF(I45=B$27,G45*20,IF(I45=B$28,G45*57))))))))</f>
        <v>0</v>
      </c>
      <c r="Q45" s="58" t="n">
        <f aca="false">IF(I45=B$29,G45*15,IF(I45=B$30,G45*4,IF(I45=B$34,G45*260,IF(I45=B$32,G45*130,IF(I45=B$23,'Giustifica pag.1'!B$61*0.7*0.18*H45,IF(I45=B$31,'Giustifica pag.1'!B$61*0.7*0.18*H45,IF(I45=B$35,G45*10,IF(I45=B$36,G45*22))))))))</f>
        <v>0</v>
      </c>
      <c r="R45" s="1" t="n">
        <f aca="false">IF(I45=B$23,1,0)</f>
        <v>0</v>
      </c>
      <c r="S45" s="1" t="n">
        <f aca="false">IF(I45=B$31,1,0)</f>
        <v>0</v>
      </c>
      <c r="T45" s="164" t="str">
        <f aca="false">IF(AND(R45+S45=1,Y45=0),"A T T E N Z I O N E per il calcolo della lavorazione indicata compilare il campo ORE e la TABELLA MACCHINE UTILIZZATE","")</f>
        <v/>
      </c>
      <c r="V45" s="1" t="n">
        <f aca="false">IF(I45=$B$37,G45*75,IF(I45=$B$38,G45*70,IF(I45=$B$39,G45*132,IF(I45=$B$40,G45*10,IF(I45=$B$41,G45*40,IF(I45=$B$44,G45*50,IF(I45=$B$45,G45*26)))))))</f>
        <v>0</v>
      </c>
      <c r="W45" s="1" t="n">
        <f aca="false">IF(B$46=I45,G45*20,IF(B$47=I45,G45*30,IF(B$48=I45,G45*50,IF(B$49=I45,G45*30))))</f>
        <v>0</v>
      </c>
      <c r="Y45" s="165" t="str">
        <f aca="false">IF(I45="","",O45+P45+Q45+V45+W45)</f>
        <v/>
      </c>
    </row>
    <row r="46" customFormat="false" ht="15.6" hidden="false" customHeight="true" outlineLevel="0" collapsed="false">
      <c r="B46" s="96" t="s">
        <v>71</v>
      </c>
      <c r="C46" s="158"/>
      <c r="D46" s="158"/>
      <c r="E46" s="158"/>
      <c r="F46" s="159"/>
      <c r="G46" s="159"/>
      <c r="H46" s="159"/>
      <c r="I46" s="160"/>
      <c r="J46" s="160"/>
      <c r="K46" s="160"/>
      <c r="L46" s="159"/>
      <c r="M46" s="161"/>
      <c r="N46" s="162"/>
      <c r="O46" s="163" t="n">
        <f aca="false">IF(I46=$B$42,G46*36,IF(I46=B$15,G46*40,IF(I46=B$16,G46*70,IF(I46=B$17,G46*10,IF(I46=B$18,G46*15,IF(I46=B$19,G46*25,IF(I46=B$20,G46*10,IF(I46=B$21,G46*25))))))))</f>
        <v>0</v>
      </c>
      <c r="P46" s="58" t="n">
        <f aca="false">IF(I46=$B$43,G46*80,IF(I46=B$22,G46*25,IF(I46=B$33,G46*200,IF(I46=B$24,G46*45,IF(I46=B$25,G46*50,IF(I46=B$26,G46*15,IF(I46=B$27,G46*20,IF(I46=B$28,G46*57))))))))</f>
        <v>0</v>
      </c>
      <c r="Q46" s="58" t="n">
        <f aca="false">IF(I46=B$29,G46*15,IF(I46=B$30,G46*4,IF(I46=B$34,G46*260,IF(I46=B$32,G46*130,IF(I46=B$23,'Giustifica pag.1'!B$61*0.7*0.18*H46,IF(I46=B$31,'Giustifica pag.1'!B$61*0.7*0.18*H46,IF(I46=B$35,G46*10,IF(I46=B$36,G46*22))))))))</f>
        <v>0</v>
      </c>
      <c r="R46" s="1" t="n">
        <f aca="false">IF(I46=B$23,1,0)</f>
        <v>0</v>
      </c>
      <c r="S46" s="1" t="n">
        <f aca="false">IF(I46=B$31,1,0)</f>
        <v>0</v>
      </c>
      <c r="T46" s="164" t="str">
        <f aca="false">IF(AND(R46+S46=1,Y46=0),"A T T E N Z I O N E per il calcolo della lavorazione indicata compilare il campo ORE e la TABELLA MACCHINE UTILIZZATE","")</f>
        <v/>
      </c>
      <c r="V46" s="1" t="n">
        <f aca="false">IF(I46=$B$37,G46*75,IF(I46=$B$38,G46*70,IF(I46=$B$39,G46*132,IF(I46=$B$40,G46*10,IF(I46=$B$41,G46*40,IF(I46=$B$44,G46*50,IF(I46=$B$45,G46*26)))))))</f>
        <v>0</v>
      </c>
      <c r="W46" s="1" t="n">
        <f aca="false">IF(B$46=I46,G46*20,IF(B$47=I46,G46*30,IF(B$48=I46,G46*50,IF(B$49=I46,G46*30))))</f>
        <v>0</v>
      </c>
      <c r="Y46" s="165" t="str">
        <f aca="false">IF(I46="","",O46+P46+Q46+V46+W46)</f>
        <v/>
      </c>
    </row>
    <row r="47" customFormat="false" ht="15.6" hidden="false" customHeight="true" outlineLevel="0" collapsed="false">
      <c r="B47" s="96" t="s">
        <v>75</v>
      </c>
      <c r="C47" s="158"/>
      <c r="D47" s="158"/>
      <c r="E47" s="158"/>
      <c r="F47" s="159"/>
      <c r="G47" s="159"/>
      <c r="H47" s="159"/>
      <c r="I47" s="160"/>
      <c r="J47" s="160"/>
      <c r="K47" s="160"/>
      <c r="L47" s="159"/>
      <c r="M47" s="161"/>
      <c r="N47" s="162"/>
      <c r="O47" s="163" t="n">
        <f aca="false">IF(I47=$B$42,G47*36,IF(I47=B$15,G47*40,IF(I47=B$16,G47*70,IF(I47=B$17,G47*10,IF(I47=B$18,G47*15,IF(I47=B$19,G47*25,IF(I47=B$20,G47*10,IF(I47=B$21,G47*25))))))))</f>
        <v>0</v>
      </c>
      <c r="P47" s="58" t="n">
        <f aca="false">IF(I47=$B$43,G47*80,IF(I47=B$22,G47*25,IF(I47=B$33,G47*200,IF(I47=B$24,G47*45,IF(I47=B$25,G47*50,IF(I47=B$26,G47*15,IF(I47=B$27,G47*20,IF(I47=B$28,G47*57))))))))</f>
        <v>0</v>
      </c>
      <c r="Q47" s="58" t="n">
        <f aca="false">IF(I47=B$29,G47*15,IF(I47=B$30,G47*4,IF(I47=B$34,G47*260,IF(I47=B$32,G47*130,IF(I47=B$23,'Giustifica pag.1'!B$61*0.7*0.18*H47,IF(I47=B$31,'Giustifica pag.1'!B$61*0.7*0.18*H47,IF(I47=B$35,G47*10,IF(I47=B$36,G47*22))))))))</f>
        <v>0</v>
      </c>
      <c r="R47" s="1" t="n">
        <f aca="false">IF(I47=B$23,1,0)</f>
        <v>0</v>
      </c>
      <c r="S47" s="1" t="n">
        <f aca="false">IF(I47=B$31,1,0)</f>
        <v>0</v>
      </c>
      <c r="T47" s="164" t="str">
        <f aca="false">IF(AND(R47+S47=1,Y47=0),"A T T E N Z I O N E per il calcolo della lavorazione indicata compilare il campo ORE e la TABELLA MACCHINE UTILIZZATE","")</f>
        <v/>
      </c>
      <c r="V47" s="1" t="n">
        <f aca="false">IF(I47=$B$37,G47*75,IF(I47=$B$38,G47*70,IF(I47=$B$39,G47*132,IF(I47=$B$40,G47*10,IF(I47=$B$41,G47*40,IF(I47=$B$44,G47*50,IF(I47=$B$45,G47*26)))))))</f>
        <v>0</v>
      </c>
      <c r="W47" s="1" t="n">
        <f aca="false">IF(B$46=I47,G47*20,IF(B$47=I47,G47*30,IF(B$48=I47,G47*50,IF(B$49=I47,G47*30))))</f>
        <v>0</v>
      </c>
      <c r="Y47" s="165" t="str">
        <f aca="false">IF(I47="","",O47+P47+Q47+V47+W47)</f>
        <v/>
      </c>
    </row>
    <row r="48" customFormat="false" ht="15.6" hidden="false" customHeight="true" outlineLevel="0" collapsed="false">
      <c r="B48" s="2" t="s">
        <v>76</v>
      </c>
      <c r="C48" s="158"/>
      <c r="D48" s="158"/>
      <c r="E48" s="158"/>
      <c r="F48" s="159"/>
      <c r="G48" s="159"/>
      <c r="H48" s="159"/>
      <c r="I48" s="160"/>
      <c r="J48" s="160"/>
      <c r="K48" s="160"/>
      <c r="L48" s="159"/>
      <c r="M48" s="161"/>
      <c r="N48" s="162"/>
      <c r="O48" s="163" t="n">
        <f aca="false">IF(I48=$B$42,G48*36,IF(I48=B$15,G48*40,IF(I48=B$16,G48*70,IF(I48=B$17,G48*10,IF(I48=B$18,G48*15,IF(I48=B$19,G48*25,IF(I48=B$20,G48*10,IF(I48=B$21,G48*25))))))))</f>
        <v>0</v>
      </c>
      <c r="P48" s="58" t="n">
        <f aca="false">IF(I48=$B$43,G48*80,IF(I48=B$22,G48*25,IF(I48=B$33,G48*200,IF(I48=B$24,G48*45,IF(I48=B$25,G48*50,IF(I48=B$26,G48*15,IF(I48=B$27,G48*20,IF(I48=B$28,G48*57))))))))</f>
        <v>0</v>
      </c>
      <c r="Q48" s="58" t="n">
        <f aca="false">IF(I48=B$29,G48*15,IF(I48=B$30,G48*4,IF(I48=B$34,G48*260,IF(I48=B$32,G48*130,IF(I48=B$23,'Giustifica pag.1'!B$61*0.7*0.18*H48,IF(I48=B$31,'Giustifica pag.1'!B$61*0.7*0.18*H48,IF(I48=B$35,G48*10,IF(I48=B$36,G48*22))))))))</f>
        <v>0</v>
      </c>
      <c r="R48" s="1" t="n">
        <f aca="false">IF(I48=B$23,1,0)</f>
        <v>0</v>
      </c>
      <c r="S48" s="1" t="n">
        <f aca="false">IF(I48=B$31,1,0)</f>
        <v>0</v>
      </c>
      <c r="T48" s="164" t="str">
        <f aca="false">IF(AND(R48+S48=1,Y48=0),"A T T E N Z I O N E per il calcolo della lavorazione indicata compilare il campo ORE e la TABELLA MACCHINE UTILIZZATE","")</f>
        <v/>
      </c>
      <c r="V48" s="1" t="n">
        <f aca="false">IF(I48=$B$37,G48*75,IF(I48=$B$38,G48*70,IF(I48=$B$39,G48*132,IF(I48=$B$40,G48*10,IF(I48=$B$41,G48*40,IF(I48=$B$44,G48*50,IF(I48=$B$45,G48*26)))))))</f>
        <v>0</v>
      </c>
      <c r="W48" s="1" t="n">
        <f aca="false">IF(B$46=I48,G48*20,IF(B$47=I48,G48*30,IF(B$48=I48,G48*50,IF(B$49=I48,G48*30))))</f>
        <v>0</v>
      </c>
      <c r="Y48" s="165" t="str">
        <f aca="false">IF(I48="","",O48+P48+Q48+V48+W48)</f>
        <v/>
      </c>
    </row>
    <row r="49" customFormat="false" ht="15.6" hidden="false" customHeight="true" outlineLevel="0" collapsed="false">
      <c r="B49" s="2" t="s">
        <v>77</v>
      </c>
      <c r="C49" s="158"/>
      <c r="D49" s="158"/>
      <c r="E49" s="158"/>
      <c r="F49" s="159"/>
      <c r="G49" s="159"/>
      <c r="H49" s="159"/>
      <c r="I49" s="160"/>
      <c r="J49" s="160"/>
      <c r="K49" s="160"/>
      <c r="L49" s="159"/>
      <c r="M49" s="161"/>
      <c r="N49" s="162"/>
      <c r="O49" s="163" t="n">
        <f aca="false">IF(I49=$B$42,G49*36,IF(I49=B$15,G49*40,IF(I49=B$16,G49*70,IF(I49=B$17,G49*10,IF(I49=B$18,G49*15,IF(I49=B$19,G49*25,IF(I49=B$20,G49*10,IF(I49=B$21,G49*25))))))))</f>
        <v>0</v>
      </c>
      <c r="P49" s="58" t="n">
        <f aca="false">IF(I49=$B$43,G49*80,IF(I49=B$22,G49*25,IF(I49=B$33,G49*200,IF(I49=B$24,G49*45,IF(I49=B$25,G49*50,IF(I49=B$26,G49*15,IF(I49=B$27,G49*20,IF(I49=B$28,G49*57))))))))</f>
        <v>0</v>
      </c>
      <c r="Q49" s="58" t="n">
        <f aca="false">IF(I49=B$29,G49*15,IF(I49=B$30,G49*4,IF(I49=B$34,G49*260,IF(I49=B$32,G49*130,IF(I49=B$23,'Giustifica pag.1'!B$61*0.7*0.18*H49,IF(I49=B$31,'Giustifica pag.1'!B$61*0.7*0.18*H49,IF(I49=B$35,G49*10,IF(I49=B$36,G49*22))))))))</f>
        <v>0</v>
      </c>
      <c r="R49" s="1" t="n">
        <f aca="false">IF(I49=B$23,1,0)</f>
        <v>0</v>
      </c>
      <c r="S49" s="1" t="n">
        <f aca="false">IF(I49=B$31,1,0)</f>
        <v>0</v>
      </c>
      <c r="T49" s="164" t="str">
        <f aca="false">IF(AND(R49+S49=1,Y49=0),"A T T E N Z I O N E per il calcolo della lavorazione indicata compilare il campo ORE e la TABELLA MACCHINE UTILIZZATE","")</f>
        <v/>
      </c>
      <c r="V49" s="1" t="n">
        <f aca="false">IF(I49=$B$37,G49*75,IF(I49=$B$38,G49*70,IF(I49=$B$39,G49*132,IF(I49=$B$40,G49*10,IF(I49=$B$41,G49*40,IF(I49=$B$44,G49*50,IF(I49=$B$45,G49*26)))))))</f>
        <v>0</v>
      </c>
      <c r="W49" s="1" t="n">
        <f aca="false">IF(B$46=I49,G49*20,IF(B$47=I49,G49*30,IF(B$48=I49,G49*50,IF(B$49=I49,G49*30))))</f>
        <v>0</v>
      </c>
      <c r="Y49" s="165" t="str">
        <f aca="false">IF(I49="","",O49+P49+Q49+V49+W49)</f>
        <v/>
      </c>
    </row>
    <row r="50" customFormat="false" ht="15.6" hidden="false" customHeight="true" outlineLevel="0" collapsed="false">
      <c r="C50" s="158"/>
      <c r="D50" s="158"/>
      <c r="E50" s="158"/>
      <c r="F50" s="159"/>
      <c r="G50" s="159"/>
      <c r="H50" s="159"/>
      <c r="I50" s="160"/>
      <c r="J50" s="160"/>
      <c r="K50" s="160"/>
      <c r="L50" s="159"/>
      <c r="M50" s="161"/>
      <c r="N50" s="162"/>
      <c r="O50" s="163" t="n">
        <f aca="false">IF(I50=$B$42,G50*36,IF(I50=B$15,G50*40,IF(I50=B$16,G50*70,IF(I50=B$17,G50*10,IF(I50=B$18,G50*15,IF(I50=B$19,G50*25,IF(I50=B$20,G50*10,IF(I50=B$21,G50*25))))))))</f>
        <v>0</v>
      </c>
      <c r="P50" s="58" t="n">
        <f aca="false">IF(I50=$B$43,G50*80,IF(I50=B$22,G50*25,IF(I50=B$33,G50*200,IF(I50=B$24,G50*45,IF(I50=B$25,G50*50,IF(I50=B$26,G50*15,IF(I50=B$27,G50*20,IF(I50=B$28,G50*57))))))))</f>
        <v>0</v>
      </c>
      <c r="Q50" s="58" t="n">
        <f aca="false">IF(I50=B$29,G50*15,IF(I50=B$30,G50*4,IF(I50=B$34,G50*260,IF(I50=B$32,G50*130,IF(I50=B$23,'Giustifica pag.1'!B$61*0.7*0.18*H50,IF(I50=B$31,'Giustifica pag.1'!B$61*0.7*0.18*H50,IF(I50=B$35,G50*10,IF(I50=B$36,G50*22))))))))</f>
        <v>0</v>
      </c>
      <c r="R50" s="1" t="n">
        <f aca="false">IF(I50=B$23,1,0)</f>
        <v>0</v>
      </c>
      <c r="S50" s="1" t="n">
        <f aca="false">IF(I50=B$31,1,0)</f>
        <v>0</v>
      </c>
      <c r="T50" s="164" t="str">
        <f aca="false">IF(AND(R50+S50=1,Y50=0),"A T T E N Z I O N E per il calcolo della lavorazione indicata compilare il campo ORE e la TABELLA MACCHINE UTILIZZATE","")</f>
        <v/>
      </c>
      <c r="V50" s="1" t="n">
        <f aca="false">IF(I50=$B$37,G50*75,IF(I50=$B$38,G50*70,IF(I50=$B$39,G50*132,IF(I50=$B$40,G50*10,IF(I50=$B$41,G50*40,IF(I50=$B$44,G50*50,IF(I50=$B$45,G50*26)))))))</f>
        <v>0</v>
      </c>
      <c r="W50" s="1" t="n">
        <f aca="false">IF(B$46=I50,G50*20,IF(B$47=I50,G50*30,IF(B$48=I50,G50*50,IF(B$49=I50,G50*30))))</f>
        <v>0</v>
      </c>
      <c r="Y50" s="165" t="str">
        <f aca="false">IF(I50="","",O50+P50+Q50+V50+W50)</f>
        <v/>
      </c>
    </row>
    <row r="51" customFormat="false" ht="15.6" hidden="false" customHeight="true" outlineLevel="0" collapsed="false">
      <c r="C51" s="158"/>
      <c r="D51" s="158"/>
      <c r="E51" s="158"/>
      <c r="F51" s="159"/>
      <c r="G51" s="159"/>
      <c r="H51" s="159"/>
      <c r="I51" s="160"/>
      <c r="J51" s="160"/>
      <c r="K51" s="160"/>
      <c r="L51" s="159"/>
      <c r="M51" s="161"/>
      <c r="N51" s="162"/>
      <c r="O51" s="163" t="n">
        <f aca="false">IF(I51=$B$42,G51*36,IF(I51=B$15,G51*40,IF(I51=B$16,G51*70,IF(I51=B$17,G51*10,IF(I51=B$18,G51*15,IF(I51=B$19,G51*25,IF(I51=B$20,G51*10,IF(I51=B$21,G51*25))))))))</f>
        <v>0</v>
      </c>
      <c r="P51" s="58" t="n">
        <f aca="false">IF(I51=$B$43,G51*80,IF(I51=B$22,G51*25,IF(I51=B$33,G51*200,IF(I51=B$24,G51*45,IF(I51=B$25,G51*50,IF(I51=B$26,G51*15,IF(I51=B$27,G51*20,IF(I51=B$28,G51*57))))))))</f>
        <v>0</v>
      </c>
      <c r="Q51" s="58" t="n">
        <f aca="false">IF(I51=B$29,G51*15,IF(I51=B$30,G51*4,IF(I51=B$34,G51*260,IF(I51=B$32,G51*130,IF(I51=B$23,'Giustifica pag.1'!B$61*0.7*0.18*H51,IF(I51=B$31,'Giustifica pag.1'!B$61*0.7*0.18*H51,IF(I51=B$35,G51*10,IF(I51=B$36,G51*22))))))))</f>
        <v>0</v>
      </c>
      <c r="R51" s="1" t="n">
        <f aca="false">IF(I51=B$23,1,0)</f>
        <v>0</v>
      </c>
      <c r="S51" s="1" t="n">
        <f aca="false">IF(I51=B$31,1,0)</f>
        <v>0</v>
      </c>
      <c r="T51" s="164" t="str">
        <f aca="false">IF(AND(R51+S51=1,Y51=0),"A T T E N Z I O N E per il calcolo della lavorazione indicata compilare il campo ORE e la TABELLA MACCHINE UTILIZZATE","")</f>
        <v/>
      </c>
      <c r="V51" s="1" t="n">
        <f aca="false">IF(I51=$B$37,G51*75,IF(I51=$B$38,G51*70,IF(I51=$B$39,G51*132,IF(I51=$B$40,G51*10,IF(I51=$B$41,G51*40,IF(I51=$B$44,G51*50,IF(I51=$B$45,G51*26)))))))</f>
        <v>0</v>
      </c>
      <c r="W51" s="1" t="n">
        <f aca="false">IF(B$46=I51,G51*20,IF(B$47=I51,G51*30,IF(B$48=I51,G51*50,IF(B$49=I51,G51*30))))</f>
        <v>0</v>
      </c>
      <c r="Y51" s="165" t="str">
        <f aca="false">IF(I51="","",O51+P51+Q51+V51+W51)</f>
        <v/>
      </c>
    </row>
    <row r="52" customFormat="false" ht="15.6" hidden="false" customHeight="true" outlineLevel="0" collapsed="false">
      <c r="C52" s="158"/>
      <c r="D52" s="158"/>
      <c r="E52" s="158"/>
      <c r="F52" s="159"/>
      <c r="G52" s="159"/>
      <c r="H52" s="159"/>
      <c r="I52" s="160"/>
      <c r="J52" s="160"/>
      <c r="K52" s="160"/>
      <c r="L52" s="159"/>
      <c r="M52" s="161"/>
      <c r="N52" s="162"/>
      <c r="O52" s="163" t="n">
        <f aca="false">IF(I52=$B$42,G52*36,IF(I52=B$15,G52*40,IF(I52=B$16,G52*70,IF(I52=B$17,G52*10,IF(I52=B$18,G52*15,IF(I52=B$19,G52*25,IF(I52=B$20,G52*10,IF(I52=B$21,G52*25))))))))</f>
        <v>0</v>
      </c>
      <c r="P52" s="58" t="n">
        <f aca="false">IF(I52=$B$43,G52*80,IF(I52=B$22,G52*25,IF(I52=B$33,G52*200,IF(I52=B$24,G52*45,IF(I52=B$25,G52*50,IF(I52=B$26,G52*15,IF(I52=B$27,G52*20,IF(I52=B$28,G52*57))))))))</f>
        <v>0</v>
      </c>
      <c r="Q52" s="58" t="n">
        <f aca="false">IF(I52=B$29,G52*15,IF(I52=B$30,G52*4,IF(I52=B$34,G52*260,IF(I52=B$32,G52*130,IF(I52=B$23,'Giustifica pag.1'!B$61*0.7*0.18*H52,IF(I52=B$31,'Giustifica pag.1'!B$61*0.7*0.18*H52,IF(I52=B$35,G52*10,IF(I52=B$36,G52*22))))))))</f>
        <v>0</v>
      </c>
      <c r="R52" s="1" t="n">
        <f aca="false">IF(I52=B$23,1,0)</f>
        <v>0</v>
      </c>
      <c r="S52" s="1" t="n">
        <f aca="false">IF(I52=B$31,1,0)</f>
        <v>0</v>
      </c>
      <c r="T52" s="164" t="str">
        <f aca="false">IF(AND(R52+S52=1,Y52=0),"A T T E N Z I O N E per il calcolo della lavorazione indicata compilare il campo ORE e la TABELLA MACCHINE UTILIZZATE","")</f>
        <v/>
      </c>
      <c r="V52" s="1" t="n">
        <f aca="false">IF(I52=$B$37,G52*75,IF(I52=$B$38,G52*70,IF(I52=$B$39,G52*132,IF(I52=$B$40,G52*10,IF(I52=$B$41,G52*40,IF(I52=$B$44,G52*50,IF(I52=$B$45,G52*26)))))))</f>
        <v>0</v>
      </c>
      <c r="W52" s="1" t="n">
        <f aca="false">IF(B$46=I52,G52*20,IF(B$47=I52,G52*30,IF(B$48=I52,G52*50,IF(B$49=I52,G52*30))))</f>
        <v>0</v>
      </c>
      <c r="Y52" s="165" t="str">
        <f aca="false">IF(I52="","",O52+P52+Q52+V52+W52)</f>
        <v/>
      </c>
    </row>
    <row r="53" customFormat="false" ht="15.6" hidden="false" customHeight="true" outlineLevel="0" collapsed="false">
      <c r="C53" s="158"/>
      <c r="D53" s="158"/>
      <c r="E53" s="158"/>
      <c r="F53" s="159"/>
      <c r="G53" s="159"/>
      <c r="H53" s="159"/>
      <c r="I53" s="160"/>
      <c r="J53" s="160"/>
      <c r="K53" s="160"/>
      <c r="L53" s="159"/>
      <c r="M53" s="161"/>
      <c r="N53" s="162"/>
      <c r="O53" s="163" t="n">
        <f aca="false">IF(I53=$B$42,G53*36,IF(I53=B$15,G53*40,IF(I53=B$16,G53*70,IF(I53=B$17,G53*10,IF(I53=B$18,G53*15,IF(I53=B$19,G53*25,IF(I53=B$20,G53*10,IF(I53=B$21,G53*25))))))))</f>
        <v>0</v>
      </c>
      <c r="P53" s="58" t="n">
        <f aca="false">IF(I53=$B$43,G53*80,IF(I53=B$22,G53*25,IF(I53=B$33,G53*200,IF(I53=B$24,G53*45,IF(I53=B$25,G53*50,IF(I53=B$26,G53*15,IF(I53=B$27,G53*20,IF(I53=B$28,G53*57))))))))</f>
        <v>0</v>
      </c>
      <c r="Q53" s="58" t="n">
        <f aca="false">IF(I53=B$29,G53*15,IF(I53=B$30,G53*4,IF(I53=B$34,G53*260,IF(I53=B$32,G53*130,IF(I53=B$23,'Giustifica pag.1'!B$61*0.7*0.18*H53,IF(I53=B$31,'Giustifica pag.1'!B$61*0.7*0.18*H53,IF(I53=B$35,G53*10,IF(I53=B$36,G53*22))))))))</f>
        <v>0</v>
      </c>
      <c r="R53" s="1" t="n">
        <f aca="false">IF(I53=B$23,1,0)</f>
        <v>0</v>
      </c>
      <c r="S53" s="1" t="n">
        <f aca="false">IF(I53=B$31,1,0)</f>
        <v>0</v>
      </c>
      <c r="T53" s="164" t="str">
        <f aca="false">IF(AND(R53+S53=1,Y53=0),"A T T E N Z I O N E per il calcolo della lavorazione indicata compilare il campo ORE e la TABELLA MACCHINE UTILIZZATE","")</f>
        <v/>
      </c>
      <c r="V53" s="1" t="n">
        <f aca="false">IF(I53=$B$37,G53*75,IF(I53=$B$38,G53*70,IF(I53=$B$39,G53*132,IF(I53=$B$40,G53*10,IF(I53=$B$41,G53*40,IF(I53=$B$44,G53*50,IF(I53=$B$45,G53*26)))))))</f>
        <v>0</v>
      </c>
      <c r="W53" s="1" t="n">
        <f aca="false">IF(B$46=I53,G53*20,IF(B$47=I53,G53*30,IF(B$48=I53,G53*50,IF(B$49=I53,G53*30))))</f>
        <v>0</v>
      </c>
      <c r="X53" s="1" t="s">
        <v>92</v>
      </c>
      <c r="Y53" s="165" t="str">
        <f aca="false">IF(I53="","",O53+P53+Q53+V53+W53)</f>
        <v/>
      </c>
    </row>
    <row r="54" customFormat="false" ht="15.6" hidden="false" customHeight="true" outlineLevel="0" collapsed="false">
      <c r="C54" s="67" t="s">
        <v>47</v>
      </c>
      <c r="D54" s="67"/>
      <c r="E54" s="67"/>
      <c r="F54" s="67"/>
      <c r="G54" s="167" t="str">
        <f aca="false">IF(U54=0,"",U54)</f>
        <v/>
      </c>
      <c r="H54" s="168"/>
      <c r="I54" s="169" t="s">
        <v>48</v>
      </c>
      <c r="J54" s="169"/>
      <c r="K54" s="169"/>
      <c r="L54" s="170"/>
      <c r="M54" s="171" t="s">
        <v>93</v>
      </c>
      <c r="N54" s="162"/>
      <c r="O54" s="163"/>
      <c r="P54" s="58" t="s">
        <v>104</v>
      </c>
      <c r="Q54" s="58" t="s">
        <v>95</v>
      </c>
      <c r="U54" s="168" t="n">
        <f aca="false">SUM(G15:G53)</f>
        <v>0</v>
      </c>
      <c r="W54" s="165" t="n">
        <f aca="false">U54*5</f>
        <v>0</v>
      </c>
      <c r="X54" s="167" t="str">
        <f aca="false">IF(U54=0,"",U54)</f>
        <v/>
      </c>
      <c r="Y54" s="165" t="str">
        <f aca="false">IF(W54=0,"",W54)</f>
        <v/>
      </c>
    </row>
    <row r="55" customFormat="false" ht="3.6" hidden="false" customHeight="true" outlineLevel="0" collapsed="false">
      <c r="C55" s="172"/>
      <c r="D55" s="172"/>
      <c r="E55" s="172"/>
      <c r="F55" s="173"/>
      <c r="G55" s="174"/>
      <c r="H55" s="173"/>
      <c r="I55" s="175"/>
      <c r="J55" s="175"/>
      <c r="K55" s="175"/>
      <c r="L55" s="173"/>
      <c r="M55" s="176"/>
      <c r="N55" s="188"/>
      <c r="O55" s="163"/>
      <c r="P55" s="58"/>
      <c r="Q55" s="58"/>
      <c r="Y55" s="165"/>
    </row>
    <row r="56" customFormat="false" ht="15.6" hidden="false" customHeight="true" outlineLevel="0" collapsed="false">
      <c r="C56" s="172"/>
      <c r="D56" s="172"/>
      <c r="E56" s="172"/>
      <c r="F56" s="177" t="s">
        <v>114</v>
      </c>
      <c r="G56" s="177"/>
      <c r="H56" s="177"/>
      <c r="I56" s="177"/>
      <c r="J56" s="177"/>
      <c r="K56" s="177"/>
      <c r="L56" s="177"/>
      <c r="M56" s="177"/>
      <c r="N56" s="188" t="str">
        <f aca="false">IF('Giustifica pag.1'!N50="","",SUM(N15:N54))</f>
        <v/>
      </c>
      <c r="O56" s="163"/>
      <c r="P56" s="58" t="n">
        <f aca="false">COUNTIF(G15:H53,"&gt;0")</f>
        <v>0</v>
      </c>
      <c r="Q56" s="58" t="n">
        <f aca="false">COUNTA(I15:K53)</f>
        <v>0</v>
      </c>
      <c r="W56" s="165" t="n">
        <f aca="false">SUM(Y15:Y54)</f>
        <v>0</v>
      </c>
      <c r="Y56" s="165" t="str">
        <f aca="false">IF(W56=0,"",W56)</f>
        <v/>
      </c>
      <c r="Z56" s="1" t="s">
        <v>106</v>
      </c>
    </row>
    <row r="57" customFormat="false" ht="15.6" hidden="false" customHeight="true" outlineLevel="0" collapsed="false">
      <c r="C57" s="172"/>
      <c r="D57" s="172"/>
      <c r="E57" s="172"/>
      <c r="F57" s="177" t="s">
        <v>115</v>
      </c>
      <c r="G57" s="177"/>
      <c r="H57" s="177"/>
      <c r="I57" s="177"/>
      <c r="J57" s="177"/>
      <c r="K57" s="177"/>
      <c r="L57" s="177"/>
      <c r="M57" s="177"/>
      <c r="N57" s="188" t="str">
        <f aca="false">IF(N10="","",N10+N56)</f>
        <v/>
      </c>
      <c r="O57" s="163" t="str">
        <f aca="false">IF(I57="","",IF(I57=B$15,G57*40,IF(I57=B$16,G57*70,IF(I57=B$17,G57*130,IF(I57=B$18,G57*200,IF(I57=B$19,G57*260,IF(I57=B$20,G57*20,IF(I57=B$21,G57*20))))))))</f>
        <v/>
      </c>
      <c r="P57" s="58" t="str">
        <f aca="false">IF(I57="","",IF(I57=B$22,G57*20,IF(I57=B$23,G57*4,IF(I57=B$24,G57*10,IF(I57=B$25,G57*7,IF(I57=B$26,G57*10,IF(I57=B$27,G57*36,IF(I57=B$28,G57*41))))))))</f>
        <v/>
      </c>
      <c r="Q57" s="58"/>
      <c r="W57" s="165" t="e">
        <f aca="false">U10+W56</f>
        <v>#VALUE!</v>
      </c>
      <c r="Y57" s="165" t="e">
        <f aca="false">IF(W57=0,"",W57)</f>
        <v>#VALUE!</v>
      </c>
      <c r="Z57" s="1" t="s">
        <v>116</v>
      </c>
    </row>
    <row r="58" customFormat="false" ht="7.7" hidden="false" customHeight="true" outlineLevel="0" collapsed="false"/>
    <row r="60" customFormat="false" ht="24.75" hidden="false" customHeight="true" outlineLevel="0" collapsed="false">
      <c r="C60" s="179" t="s">
        <v>80</v>
      </c>
      <c r="L60" s="180" t="s">
        <v>81</v>
      </c>
      <c r="M60" s="180"/>
      <c r="N60" s="180"/>
      <c r="V60" s="1" t="s">
        <v>80</v>
      </c>
    </row>
    <row r="61" customFormat="false" ht="11.25" hidden="false" customHeight="true" outlineLevel="0" collapsed="false">
      <c r="C61" s="182" t="str">
        <f aca="false">IF(V61=0,"",V61)</f>
        <v/>
      </c>
      <c r="V61" s="189" t="n">
        <f aca="false">'Giustifica pag.1'!J62</f>
        <v>0</v>
      </c>
    </row>
    <row r="62" customFormat="false" ht="12.75" hidden="false" customHeight="true" outlineLevel="0" collapsed="false">
      <c r="C62" s="182"/>
      <c r="L62" s="183"/>
      <c r="M62" s="183"/>
      <c r="N62" s="183"/>
      <c r="O62" s="184"/>
      <c r="V62" s="189"/>
    </row>
    <row r="63" customFormat="false" ht="12.75" hidden="false" customHeight="false" outlineLevel="0" collapsed="false">
      <c r="L63" s="185" t="s">
        <v>84</v>
      </c>
      <c r="M63" s="185"/>
      <c r="N63" s="185"/>
    </row>
    <row r="64" customFormat="false" ht="24" hidden="false" customHeight="true" outlineLevel="0" collapsed="false"/>
  </sheetData>
  <sheetProtection sheet="true" password="dacb" objects="true" scenarios="true"/>
  <mergeCells count="107">
    <mergeCell ref="C2:N2"/>
    <mergeCell ref="C3:N3"/>
    <mergeCell ref="C5:D5"/>
    <mergeCell ref="E5:N5"/>
    <mergeCell ref="U5:AD5"/>
    <mergeCell ref="C6:D6"/>
    <mergeCell ref="E6:N6"/>
    <mergeCell ref="U6:AD6"/>
    <mergeCell ref="C7:D7"/>
    <mergeCell ref="E7:J7"/>
    <mergeCell ref="K7:N7"/>
    <mergeCell ref="U7:X7"/>
    <mergeCell ref="C9:M9"/>
    <mergeCell ref="C10:M12"/>
    <mergeCell ref="N10:N13"/>
    <mergeCell ref="U10:U13"/>
    <mergeCell ref="W10:W13"/>
    <mergeCell ref="C14:E14"/>
    <mergeCell ref="I14:K14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C20:E20"/>
    <mergeCell ref="I20:K20"/>
    <mergeCell ref="C21:E21"/>
    <mergeCell ref="I21:K21"/>
    <mergeCell ref="C22:E22"/>
    <mergeCell ref="I22:K22"/>
    <mergeCell ref="C23:E23"/>
    <mergeCell ref="I23:K23"/>
    <mergeCell ref="C24:E24"/>
    <mergeCell ref="I24:K24"/>
    <mergeCell ref="C25:E25"/>
    <mergeCell ref="I25:K25"/>
    <mergeCell ref="C26:E26"/>
    <mergeCell ref="I26:K26"/>
    <mergeCell ref="C27:E27"/>
    <mergeCell ref="I27:K27"/>
    <mergeCell ref="C28:E28"/>
    <mergeCell ref="I28:K28"/>
    <mergeCell ref="C29:E29"/>
    <mergeCell ref="I29:K29"/>
    <mergeCell ref="C30:E30"/>
    <mergeCell ref="I30:K30"/>
    <mergeCell ref="C31:E31"/>
    <mergeCell ref="I31:K31"/>
    <mergeCell ref="C32:E32"/>
    <mergeCell ref="I32:K32"/>
    <mergeCell ref="C33:E33"/>
    <mergeCell ref="I33:K33"/>
    <mergeCell ref="C34:E34"/>
    <mergeCell ref="I34:K34"/>
    <mergeCell ref="C35:E35"/>
    <mergeCell ref="I35:K35"/>
    <mergeCell ref="C36:E36"/>
    <mergeCell ref="I36:K36"/>
    <mergeCell ref="C37:E37"/>
    <mergeCell ref="I37:K37"/>
    <mergeCell ref="C38:E38"/>
    <mergeCell ref="I38:K38"/>
    <mergeCell ref="C39:E39"/>
    <mergeCell ref="I39:K39"/>
    <mergeCell ref="C40:E40"/>
    <mergeCell ref="I40:K40"/>
    <mergeCell ref="C41:E41"/>
    <mergeCell ref="I41:K41"/>
    <mergeCell ref="C42:E42"/>
    <mergeCell ref="I42:K42"/>
    <mergeCell ref="C43:E43"/>
    <mergeCell ref="I43:K43"/>
    <mergeCell ref="C44:E44"/>
    <mergeCell ref="I44:K44"/>
    <mergeCell ref="C45:E45"/>
    <mergeCell ref="I45:K45"/>
    <mergeCell ref="C46:E46"/>
    <mergeCell ref="I46:K46"/>
    <mergeCell ref="C47:E47"/>
    <mergeCell ref="I47:K47"/>
    <mergeCell ref="C48:E48"/>
    <mergeCell ref="I48:K48"/>
    <mergeCell ref="C49:E49"/>
    <mergeCell ref="I49:K49"/>
    <mergeCell ref="C50:E50"/>
    <mergeCell ref="I50:K50"/>
    <mergeCell ref="C51:E51"/>
    <mergeCell ref="I51:K51"/>
    <mergeCell ref="C52:E52"/>
    <mergeCell ref="I52:K52"/>
    <mergeCell ref="C53:E53"/>
    <mergeCell ref="I53:K53"/>
    <mergeCell ref="C54:F54"/>
    <mergeCell ref="I54:K54"/>
    <mergeCell ref="C56:E56"/>
    <mergeCell ref="F56:M56"/>
    <mergeCell ref="C57:E57"/>
    <mergeCell ref="F57:M57"/>
    <mergeCell ref="L60:N60"/>
    <mergeCell ref="C61:C62"/>
    <mergeCell ref="V61:V62"/>
    <mergeCell ref="L63:N63"/>
  </mergeCells>
  <dataValidations count="1">
    <dataValidation allowBlank="true" error="Lavorazione non prevista, cliccare sulla freccia, inserire la lavorazione corrispondente" errorStyle="stop" operator="between" prompt="Cliccare sulla freccia ed inserire una lavorazione dell'elenco" showDropDown="false" showErrorMessage="true" showInputMessage="true" sqref="I15:K53" type="list">
      <formula1>$B$15:$B$49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true" outlineLevel="0" max="2" min="2" style="2" width="2.28"/>
    <col collapsed="false" customWidth="true" hidden="false" outlineLevel="0" max="3" min="3" style="1" width="22.85"/>
    <col collapsed="false" customWidth="true" hidden="false" outlineLevel="0" max="4" min="4" style="3" width="10.71"/>
    <col collapsed="false" customWidth="true" hidden="false" outlineLevel="0" max="5" min="5" style="3" width="4.7"/>
    <col collapsed="false" customWidth="true" hidden="false" outlineLevel="0" max="6" min="6" style="1" width="10.28"/>
    <col collapsed="false" customWidth="true" hidden="false" outlineLevel="0" max="7" min="7" style="1" width="5.85"/>
    <col collapsed="false" customWidth="true" hidden="false" outlineLevel="0" max="8" min="8" style="1" width="5.41"/>
    <col collapsed="false" customWidth="true" hidden="false" outlineLevel="0" max="9" min="9" style="1" width="8.28"/>
    <col collapsed="false" customWidth="true" hidden="false" outlineLevel="0" max="10" min="10" style="1" width="9.99"/>
    <col collapsed="false" customWidth="true" hidden="false" outlineLevel="0" max="11" min="11" style="3" width="3.56"/>
    <col collapsed="false" customWidth="true" hidden="false" outlineLevel="0" max="12" min="12" style="1" width="8.7"/>
    <col collapsed="false" customWidth="true" hidden="false" outlineLevel="0" max="13" min="13" style="1" width="10.85"/>
    <col collapsed="false" customWidth="true" hidden="false" outlineLevel="0" max="14" min="14" style="1" width="10.13"/>
    <col collapsed="false" customWidth="true" hidden="true" outlineLevel="0" max="17" min="15" style="1" width="11.85"/>
    <col collapsed="false" customWidth="true" hidden="true" outlineLevel="0" max="18" min="18" style="1" width="11.99"/>
    <col collapsed="false" customWidth="false" hidden="true" outlineLevel="0" max="19" min="19" style="1" width="9.14"/>
    <col collapsed="false" customWidth="true" hidden="true" outlineLevel="0" max="20" min="20" style="36" width="13.28"/>
    <col collapsed="false" customWidth="false" hidden="true" outlineLevel="0" max="36" min="21" style="1" width="9.14"/>
    <col collapsed="false" customWidth="false" hidden="false" outlineLevel="0" max="257" min="37" style="1" width="9.14"/>
  </cols>
  <sheetData>
    <row r="1" customFormat="false" ht="7.5" hidden="false" customHeight="true" outlineLevel="0" collapsed="false"/>
    <row r="2" customFormat="false" ht="18.75" hidden="false" customHeight="false" outlineLevel="0" collapsed="false">
      <c r="C2" s="143" t="s">
        <v>0</v>
      </c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7"/>
      <c r="P2" s="17"/>
      <c r="Q2" s="17"/>
    </row>
    <row r="3" customFormat="false" ht="14.25" hidden="false" customHeight="false" outlineLevel="0" collapsed="false">
      <c r="C3" s="18" t="s">
        <v>1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/>
      <c r="P3" s="19"/>
      <c r="Q3" s="19"/>
    </row>
    <row r="4" customFormat="false" ht="7.5" hidden="false" customHeight="true" outlineLevel="0" collapsed="false"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18" hidden="false" customHeight="true" outlineLevel="0" collapsed="false">
      <c r="C5" s="144" t="s">
        <v>2</v>
      </c>
      <c r="D5" s="144"/>
      <c r="E5" s="145" t="str">
        <f aca="false">IF(U5=0,"",U5)</f>
        <v/>
      </c>
      <c r="F5" s="145"/>
      <c r="G5" s="145"/>
      <c r="H5" s="145"/>
      <c r="I5" s="145"/>
      <c r="J5" s="145"/>
      <c r="K5" s="145"/>
      <c r="L5" s="145"/>
      <c r="M5" s="145"/>
      <c r="N5" s="145"/>
      <c r="O5" s="24"/>
      <c r="P5" s="24"/>
      <c r="Q5" s="24"/>
      <c r="U5" s="145" t="n">
        <f aca="false">'Giustifica pag.1'!E12</f>
        <v>0</v>
      </c>
      <c r="V5" s="145"/>
      <c r="W5" s="145"/>
      <c r="X5" s="145"/>
      <c r="Y5" s="145"/>
      <c r="Z5" s="145"/>
      <c r="AA5" s="145"/>
      <c r="AB5" s="145"/>
      <c r="AC5" s="145"/>
      <c r="AD5" s="145"/>
    </row>
    <row r="6" customFormat="false" ht="18" hidden="false" customHeight="true" outlineLevel="0" collapsed="false">
      <c r="C6" s="146" t="s">
        <v>86</v>
      </c>
      <c r="D6" s="146"/>
      <c r="E6" s="147" t="str">
        <f aca="false">IF(U6=0,"",U6)</f>
        <v/>
      </c>
      <c r="F6" s="147"/>
      <c r="G6" s="147"/>
      <c r="H6" s="147"/>
      <c r="I6" s="147"/>
      <c r="J6" s="147"/>
      <c r="K6" s="147"/>
      <c r="L6" s="147"/>
      <c r="M6" s="147"/>
      <c r="N6" s="147"/>
      <c r="O6" s="28"/>
      <c r="P6" s="28"/>
      <c r="Q6" s="28"/>
      <c r="U6" s="147" t="n">
        <f aca="false">'Giustifica pag.1'!E13</f>
        <v>0</v>
      </c>
      <c r="V6" s="147"/>
      <c r="W6" s="147"/>
      <c r="X6" s="147"/>
      <c r="Y6" s="147"/>
      <c r="Z6" s="147"/>
      <c r="AA6" s="147"/>
      <c r="AB6" s="147"/>
      <c r="AC6" s="147"/>
      <c r="AD6" s="147"/>
    </row>
    <row r="7" customFormat="false" ht="18" hidden="false" customHeight="true" outlineLevel="0" collapsed="false">
      <c r="C7" s="148" t="s">
        <v>4</v>
      </c>
      <c r="D7" s="148"/>
      <c r="E7" s="149" t="str">
        <f aca="false">IF('Giustifica pag.1'!E14:G14="","",'Giustifica pag.1'!E14:G14)</f>
        <v/>
      </c>
      <c r="F7" s="149"/>
      <c r="G7" s="149"/>
      <c r="H7" s="149"/>
      <c r="I7" s="149"/>
      <c r="J7" s="149"/>
      <c r="K7" s="150" t="str">
        <f aca="false">IF(U7=0,"",U7)</f>
        <v/>
      </c>
      <c r="L7" s="150"/>
      <c r="M7" s="150"/>
      <c r="N7" s="150"/>
      <c r="O7" s="33"/>
      <c r="P7" s="33"/>
      <c r="Q7" s="33"/>
      <c r="S7" s="2"/>
      <c r="U7" s="150" t="n">
        <f aca="false">'Giustifica pag.1'!H14</f>
        <v>0</v>
      </c>
      <c r="V7" s="150"/>
      <c r="W7" s="150"/>
      <c r="X7" s="150"/>
    </row>
    <row r="8" customFormat="false" ht="7.5" hidden="false" customHeight="true" outlineLevel="0" collapsed="false"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0.5" hidden="false" customHeight="true" outlineLevel="0" collapsed="false"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W9" s="1" t="s">
        <v>87</v>
      </c>
    </row>
    <row r="10" customFormat="false" ht="15" hidden="false" customHeight="false" outlineLevel="0" collapsed="false">
      <c r="C10" s="151" t="s">
        <v>88</v>
      </c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2" t="str">
        <f aca="false">IF('Giustifica pag.1'!N50="","",'Giustifica pag.1'!N50)</f>
        <v/>
      </c>
      <c r="O10" s="44"/>
      <c r="P10" s="44"/>
      <c r="Q10" s="44"/>
      <c r="U10" s="153" t="n">
        <f aca="false">'Giustifica pag.1'!W50</f>
        <v>0</v>
      </c>
      <c r="W10" s="153" t="str">
        <f aca="false">IF(U10=0,"",U10)</f>
        <v/>
      </c>
    </row>
    <row r="11" customFormat="false" ht="6.75" hidden="false" customHeight="true" outlineLevel="0" collapsed="false"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2"/>
      <c r="U11" s="153"/>
      <c r="W11" s="153"/>
    </row>
    <row r="12" customFormat="false" ht="6" hidden="false" customHeight="true" outlineLevel="0" collapsed="false"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2"/>
      <c r="U12" s="153"/>
      <c r="W12" s="153"/>
    </row>
    <row r="13" customFormat="false" ht="3" hidden="false" customHeight="true" outlineLevel="0" collapsed="false">
      <c r="C13" s="154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152"/>
      <c r="U13" s="153"/>
      <c r="W13" s="153"/>
    </row>
    <row r="14" customFormat="false" ht="42.75" hidden="false" customHeight="true" outlineLevel="0" collapsed="false">
      <c r="C14" s="47" t="s">
        <v>12</v>
      </c>
      <c r="D14" s="47"/>
      <c r="E14" s="47"/>
      <c r="F14" s="155" t="s">
        <v>13</v>
      </c>
      <c r="G14" s="155" t="s">
        <v>14</v>
      </c>
      <c r="H14" s="156" t="s">
        <v>15</v>
      </c>
      <c r="I14" s="156" t="s">
        <v>16</v>
      </c>
      <c r="J14" s="156"/>
      <c r="K14" s="156"/>
      <c r="L14" s="156" t="s">
        <v>17</v>
      </c>
      <c r="M14" s="156" t="s">
        <v>18</v>
      </c>
      <c r="N14" s="157" t="s">
        <v>89</v>
      </c>
      <c r="O14" s="49"/>
      <c r="P14" s="49"/>
      <c r="Q14" s="49"/>
    </row>
    <row r="15" customFormat="false" ht="15.6" hidden="false" customHeight="true" outlineLevel="0" collapsed="false">
      <c r="B15" s="50" t="s">
        <v>21</v>
      </c>
      <c r="C15" s="158"/>
      <c r="D15" s="158"/>
      <c r="E15" s="158"/>
      <c r="F15" s="159"/>
      <c r="G15" s="159"/>
      <c r="H15" s="159"/>
      <c r="I15" s="160"/>
      <c r="J15" s="160"/>
      <c r="K15" s="160"/>
      <c r="L15" s="159"/>
      <c r="M15" s="161"/>
      <c r="N15" s="162"/>
      <c r="O15" s="163" t="n">
        <f aca="false">IF(I15=$B$42,G15*36,IF(I15=B$15,G15*40,IF(I15=B$16,G15*70,IF(I15=B$17,G15*10,IF(I15=B$18,G15*15,IF(I15=B$19,G15*25,IF(I15=B$20,G15*10,IF(I15=B$21,G15*25))))))))</f>
        <v>0</v>
      </c>
      <c r="P15" s="58" t="n">
        <f aca="false">IF(I15=$B$43,G15*80,IF(I15=B$22,G15*25,IF(I15=B$33,G15*200,IF(I15=B$24,G15*45,IF(I15=B$25,G15*50,IF(I15=B$26,G15*15,IF(I15=B$27,G15*20,IF(I15=B$28,G15*57))))))))</f>
        <v>0</v>
      </c>
      <c r="Q15" s="58" t="n">
        <f aca="false">IF(I15=B$29,G15*15,IF(I15=B$30,G15*4,IF(I15=B$34,G15*260,IF(I15=B$32,G15*130,IF(I15=B$23,'Giustifica pag.1'!B$61*0.7*0.18*H15,IF(I15=B$31,'Giustifica pag.1'!B$61*0.7*0.18*H15,IF(I15=B$35,G15*10,IF(I15=B$36,G15*22))))))))</f>
        <v>0</v>
      </c>
      <c r="R15" s="1" t="n">
        <f aca="false">IF(I15=B$23,1,0)</f>
        <v>0</v>
      </c>
      <c r="S15" s="1" t="n">
        <f aca="false">IF(I15=B$31,1,0)</f>
        <v>0</v>
      </c>
      <c r="T15" s="164" t="str">
        <f aca="false">IF(AND(R15+S15=1,Y15=0),"A T T E N Z I O N E per il calcolo della lavorazione indicata compilare il campo ORE e la TABELLA MACCHINE UTILIZZATE","")</f>
        <v/>
      </c>
      <c r="V15" s="1" t="n">
        <f aca="false">IF(I15=$B$37,G15*75,IF(I15=$B$38,G15*70,IF(I15=$B$39,G15*132,IF(I15=$B$40,G15*10,IF(I15=$B$41,G15*40,IF(I15=$B$44,G15*50,IF(I15=$B$45,G15*26)))))))</f>
        <v>0</v>
      </c>
      <c r="W15" s="1" t="n">
        <f aca="false">IF(B$46=I15,G15*20,IF(B$47=I15,G15*30,IF(B$48=I15,G15*50,IF(B$49=I15,G15*30))))</f>
        <v>0</v>
      </c>
      <c r="Y15" s="165" t="str">
        <f aca="false">IF(I15="","",O15+P15+Q15+V15+W15)</f>
        <v/>
      </c>
    </row>
    <row r="16" customFormat="false" ht="15.6" hidden="false" customHeight="true" outlineLevel="0" collapsed="false">
      <c r="B16" s="50" t="s">
        <v>22</v>
      </c>
      <c r="C16" s="158"/>
      <c r="D16" s="158"/>
      <c r="E16" s="158"/>
      <c r="F16" s="159"/>
      <c r="G16" s="159"/>
      <c r="H16" s="159"/>
      <c r="I16" s="160"/>
      <c r="J16" s="160"/>
      <c r="K16" s="160"/>
      <c r="L16" s="159"/>
      <c r="M16" s="161"/>
      <c r="N16" s="162"/>
      <c r="O16" s="163" t="n">
        <f aca="false">IF(I16=$B$42,G16*36,IF(I16=B$15,G16*40,IF(I16=B$16,G16*70,IF(I16=B$17,G16*10,IF(I16=B$18,G16*15,IF(I16=B$19,G16*25,IF(I16=B$20,G16*10,IF(I16=B$21,G16*25))))))))</f>
        <v>0</v>
      </c>
      <c r="P16" s="58" t="n">
        <f aca="false">IF(I16=$B$43,G16*80,IF(I16=B$22,G16*25,IF(I16=B$33,G16*200,IF(I16=B$24,G16*45,IF(I16=B$25,G16*50,IF(I16=B$26,G16*15,IF(I16=B$27,G16*20,IF(I16=B$28,G16*57))))))))</f>
        <v>0</v>
      </c>
      <c r="Q16" s="58" t="n">
        <f aca="false">IF(I16=B$29,G16*15,IF(I16=B$30,G16*4,IF(I16=B$34,G16*260,IF(I16=B$32,G16*130,IF(I16=B$23,'Giustifica pag.1'!B$61*0.7*0.18*H16,IF(I16=B$31,'Giustifica pag.1'!B$61*0.7*0.18*H16,IF(I16=B$35,G16*10,IF(I16=B$36,G16*22))))))))</f>
        <v>0</v>
      </c>
      <c r="R16" s="1" t="n">
        <f aca="false">IF(I16=B$23,1,0)</f>
        <v>0</v>
      </c>
      <c r="S16" s="1" t="n">
        <f aca="false">IF(I16=B$31,1,0)</f>
        <v>0</v>
      </c>
      <c r="T16" s="164" t="str">
        <f aca="false">IF(AND(R16+S16=1,Y16=0),"A T T E N Z I O N E per il calcolo della lavorazione indicata compilare il campo ORE e la TABELLA MACCHINE UTILIZZATE","")</f>
        <v/>
      </c>
      <c r="V16" s="1" t="n">
        <f aca="false">IF(I16=$B$37,G16*75,IF(I16=$B$38,G16*70,IF(I16=$B$39,G16*132,IF(I16=$B$40,G16*10,IF(I16=$B$41,G16*40,IF(I16=$B$44,G16*50,IF(I16=$B$45,G16*26)))))))</f>
        <v>0</v>
      </c>
      <c r="W16" s="1" t="n">
        <f aca="false">IF(B$46=I16,G16*20,IF(B$47=I16,G16*30,IF(B$48=I16,G16*50,IF(B$49=I16,G16*30))))</f>
        <v>0</v>
      </c>
      <c r="Y16" s="165" t="str">
        <f aca="false">IF(I16="","",O16+P16+Q16+V16+W16)</f>
        <v/>
      </c>
    </row>
    <row r="17" customFormat="false" ht="15.6" hidden="false" customHeight="true" outlineLevel="0" collapsed="false">
      <c r="B17" s="50" t="s">
        <v>23</v>
      </c>
      <c r="C17" s="158"/>
      <c r="D17" s="158"/>
      <c r="E17" s="158"/>
      <c r="F17" s="159"/>
      <c r="G17" s="159"/>
      <c r="H17" s="159"/>
      <c r="I17" s="160"/>
      <c r="J17" s="160"/>
      <c r="K17" s="160"/>
      <c r="L17" s="159"/>
      <c r="M17" s="161"/>
      <c r="N17" s="162"/>
      <c r="O17" s="163" t="n">
        <f aca="false">IF(I17=$B$42,G17*36,IF(I17=B$15,G17*40,IF(I17=B$16,G17*70,IF(I17=B$17,G17*10,IF(I17=B$18,G17*15,IF(I17=B$19,G17*25,IF(I17=B$20,G17*10,IF(I17=B$21,G17*25))))))))</f>
        <v>0</v>
      </c>
      <c r="P17" s="58" t="n">
        <f aca="false">IF(I17=$B$43,G17*80,IF(I17=B$22,G17*25,IF(I17=B$33,G17*200,IF(I17=B$24,G17*45,IF(I17=B$25,G17*50,IF(I17=B$26,G17*15,IF(I17=B$27,G17*20,IF(I17=B$28,G17*57))))))))</f>
        <v>0</v>
      </c>
      <c r="Q17" s="58" t="n">
        <f aca="false">IF(I17=B$29,G17*15,IF(I17=B$30,G17*4,IF(I17=B$34,G17*260,IF(I17=B$32,G17*130,IF(I17=B$23,'Giustifica pag.1'!B$61*0.7*0.18*H17,IF(I17=B$31,'Giustifica pag.1'!B$61*0.7*0.18*H17,IF(I17=B$35,G17*10,IF(I17=B$36,G17*22))))))))</f>
        <v>0</v>
      </c>
      <c r="R17" s="1" t="n">
        <f aca="false">IF(I17=B$23,1,0)</f>
        <v>0</v>
      </c>
      <c r="S17" s="1" t="n">
        <f aca="false">IF(I17=B$31,1,0)</f>
        <v>0</v>
      </c>
      <c r="T17" s="164" t="str">
        <f aca="false">IF(AND(R17+S17=1,Y17=0),"A T T E N Z I O N E per il calcolo della lavorazione indicata compilare il campo ORE e la TABELLA MACCHINE UTILIZZATE","")</f>
        <v/>
      </c>
      <c r="V17" s="1" t="n">
        <f aca="false">IF(I17=$B$37,G17*75,IF(I17=$B$38,G17*70,IF(I17=$B$39,G17*132,IF(I17=$B$40,G17*10,IF(I17=$B$41,G17*40,IF(I17=$B$44,G17*50,IF(I17=$B$45,G17*26)))))))</f>
        <v>0</v>
      </c>
      <c r="W17" s="1" t="n">
        <f aca="false">IF(B$46=I17,G17*20,IF(B$47=I17,G17*30,IF(B$48=I17,G17*50,IF(B$49=I17,G17*30))))</f>
        <v>0</v>
      </c>
      <c r="Y17" s="165" t="str">
        <f aca="false">IF(I17="","",O17+P17+Q17+V17+W17)</f>
        <v/>
      </c>
    </row>
    <row r="18" customFormat="false" ht="15.6" hidden="false" customHeight="true" outlineLevel="0" collapsed="false">
      <c r="B18" s="50" t="s">
        <v>24</v>
      </c>
      <c r="C18" s="158"/>
      <c r="D18" s="158"/>
      <c r="E18" s="158"/>
      <c r="F18" s="159"/>
      <c r="G18" s="159"/>
      <c r="H18" s="159"/>
      <c r="I18" s="160"/>
      <c r="J18" s="160"/>
      <c r="K18" s="160"/>
      <c r="L18" s="159"/>
      <c r="M18" s="161"/>
      <c r="N18" s="162"/>
      <c r="O18" s="163" t="n">
        <f aca="false">IF(I18=$B$42,G18*36,IF(I18=B$15,G18*40,IF(I18=B$16,G18*70,IF(I18=B$17,G18*10,IF(I18=B$18,G18*15,IF(I18=B$19,G18*25,IF(I18=B$20,G18*10,IF(I18=B$21,G18*25))))))))</f>
        <v>0</v>
      </c>
      <c r="P18" s="58" t="n">
        <f aca="false">IF(I18=$B$43,G18*80,IF(I18=B$22,G18*25,IF(I18=B$33,G18*200,IF(I18=B$24,G18*45,IF(I18=B$25,G18*50,IF(I18=B$26,G18*15,IF(I18=B$27,G18*20,IF(I18=B$28,G18*57))))))))</f>
        <v>0</v>
      </c>
      <c r="Q18" s="58" t="n">
        <f aca="false">IF(I18=B$29,G18*15,IF(I18=B$30,G18*4,IF(I18=B$34,G18*260,IF(I18=B$32,G18*130,IF(I18=B$23,'Giustifica pag.1'!B$61*0.7*0.18*H18,IF(I18=B$31,'Giustifica pag.1'!B$61*0.7*0.18*H18,IF(I18=B$35,G18*10,IF(I18=B$36,G18*22))))))))</f>
        <v>0</v>
      </c>
      <c r="R18" s="1" t="n">
        <f aca="false">IF(I18=B$23,1,0)</f>
        <v>0</v>
      </c>
      <c r="S18" s="1" t="n">
        <f aca="false">IF(I18=B$31,1,0)</f>
        <v>0</v>
      </c>
      <c r="T18" s="164" t="str">
        <f aca="false">IF(AND(R18+S18=1,Y18=0),"A T T E N Z I O N E per il calcolo della lavorazione indicata compilare il campo ORE e la TABELLA MACCHINE UTILIZZATE","")</f>
        <v/>
      </c>
      <c r="V18" s="1" t="n">
        <f aca="false">IF(I18=$B$37,G18*75,IF(I18=$B$38,G18*70,IF(I18=$B$39,G18*132,IF(I18=$B$40,G18*10,IF(I18=$B$41,G18*40,IF(I18=$B$44,G18*50,IF(I18=$B$45,G18*26)))))))</f>
        <v>0</v>
      </c>
      <c r="W18" s="1" t="n">
        <f aca="false">IF(B$46=I18,G18*20,IF(B$47=I18,G18*30,IF(B$48=I18,G18*50,IF(B$49=I18,G18*30))))</f>
        <v>0</v>
      </c>
      <c r="Y18" s="165" t="str">
        <f aca="false">IF(I18="","",O18+P18+Q18+V18+W18)</f>
        <v/>
      </c>
    </row>
    <row r="19" customFormat="false" ht="15.6" hidden="false" customHeight="true" outlineLevel="0" collapsed="false">
      <c r="B19" s="50" t="s">
        <v>25</v>
      </c>
      <c r="C19" s="158"/>
      <c r="D19" s="158"/>
      <c r="E19" s="158"/>
      <c r="F19" s="159"/>
      <c r="G19" s="159"/>
      <c r="H19" s="159"/>
      <c r="I19" s="160"/>
      <c r="J19" s="160"/>
      <c r="K19" s="160"/>
      <c r="L19" s="159"/>
      <c r="M19" s="161"/>
      <c r="N19" s="162"/>
      <c r="O19" s="163" t="n">
        <f aca="false">IF(I19=$B$42,G19*36,IF(I19=B$15,G19*40,IF(I19=B$16,G19*70,IF(I19=B$17,G19*10,IF(I19=B$18,G19*15,IF(I19=B$19,G19*25,IF(I19=B$20,G19*10,IF(I19=B$21,G19*25))))))))</f>
        <v>0</v>
      </c>
      <c r="P19" s="58" t="n">
        <f aca="false">IF(I19=$B$43,G19*80,IF(I19=B$22,G19*25,IF(I19=B$33,G19*200,IF(I19=B$24,G19*45,IF(I19=B$25,G19*50,IF(I19=B$26,G19*15,IF(I19=B$27,G19*20,IF(I19=B$28,G19*57))))))))</f>
        <v>0</v>
      </c>
      <c r="Q19" s="58" t="n">
        <f aca="false">IF(I19=B$29,G19*15,IF(I19=B$30,G19*4,IF(I19=B$34,G19*260,IF(I19=B$32,G19*130,IF(I19=B$23,'Giustifica pag.1'!B$61*0.7*0.18*H19,IF(I19=B$31,'Giustifica pag.1'!B$61*0.7*0.18*H19,IF(I19=B$35,G19*10,IF(I19=B$36,G19*22))))))))</f>
        <v>0</v>
      </c>
      <c r="R19" s="1" t="n">
        <f aca="false">IF(I19=B$23,1,0)</f>
        <v>0</v>
      </c>
      <c r="S19" s="1" t="n">
        <f aca="false">IF(I19=B$31,1,0)</f>
        <v>0</v>
      </c>
      <c r="T19" s="164" t="str">
        <f aca="false">IF(AND(R19+S19=1,Y19=0),"A T T E N Z I O N E per il calcolo della lavorazione indicata compilare il campo ORE e la TABELLA MACCHINE UTILIZZATE","")</f>
        <v/>
      </c>
      <c r="V19" s="1" t="n">
        <f aca="false">IF(I19=$B$37,G19*75,IF(I19=$B$38,G19*70,IF(I19=$B$39,G19*132,IF(I19=$B$40,G19*10,IF(I19=$B$41,G19*40,IF(I19=$B$44,G19*50,IF(I19=$B$45,G19*26)))))))</f>
        <v>0</v>
      </c>
      <c r="W19" s="1" t="n">
        <f aca="false">IF(B$46=I19,G19*20,IF(B$47=I19,G19*30,IF(B$48=I19,G19*50,IF(B$49=I19,G19*30))))</f>
        <v>0</v>
      </c>
      <c r="Y19" s="165" t="str">
        <f aca="false">IF(I19="","",O19+P19+Q19+V19+W19)</f>
        <v/>
      </c>
    </row>
    <row r="20" customFormat="false" ht="15.6" hidden="false" customHeight="true" outlineLevel="0" collapsed="false">
      <c r="B20" s="50" t="s">
        <v>26</v>
      </c>
      <c r="C20" s="158"/>
      <c r="D20" s="158"/>
      <c r="E20" s="158"/>
      <c r="F20" s="159"/>
      <c r="G20" s="159"/>
      <c r="H20" s="159"/>
      <c r="I20" s="160"/>
      <c r="J20" s="160"/>
      <c r="K20" s="160"/>
      <c r="L20" s="159"/>
      <c r="M20" s="161"/>
      <c r="N20" s="162"/>
      <c r="O20" s="163" t="n">
        <f aca="false">IF(I20=$B$42,G20*36,IF(I20=B$15,G20*40,IF(I20=B$16,G20*70,IF(I20=B$17,G20*10,IF(I20=B$18,G20*15,IF(I20=B$19,G20*25,IF(I20=B$20,G20*10,IF(I20=B$21,G20*25))))))))</f>
        <v>0</v>
      </c>
      <c r="P20" s="58" t="n">
        <f aca="false">IF(I20=$B$43,G20*80,IF(I20=B$22,G20*25,IF(I20=B$33,G20*200,IF(I20=B$24,G20*45,IF(I20=B$25,G20*50,IF(I20=B$26,G20*15,IF(I20=B$27,G20*20,IF(I20=B$28,G20*57))))))))</f>
        <v>0</v>
      </c>
      <c r="Q20" s="58" t="n">
        <f aca="false">IF(I20=B$29,G20*15,IF(I20=B$30,G20*4,IF(I20=B$34,G20*260,IF(I20=B$32,G20*130,IF(I20=B$23,'Giustifica pag.1'!B$61*0.7*0.18*H20,IF(I20=B$31,'Giustifica pag.1'!B$61*0.7*0.18*H20,IF(I20=B$35,G20*10,IF(I20=B$36,G20*22))))))))</f>
        <v>0</v>
      </c>
      <c r="R20" s="1" t="n">
        <f aca="false">IF(I20=B$23,1,0)</f>
        <v>0</v>
      </c>
      <c r="S20" s="1" t="n">
        <f aca="false">IF(I20=B$31,1,0)</f>
        <v>0</v>
      </c>
      <c r="T20" s="164" t="str">
        <f aca="false">IF(AND(R20+S20=1,Y20=0),"A T T E N Z I O N E per il calcolo della lavorazione indicata compilare il campo ORE e la TABELLA MACCHINE UTILIZZATE","")</f>
        <v/>
      </c>
      <c r="V20" s="1" t="n">
        <f aca="false">IF(I20=$B$37,G20*75,IF(I20=$B$38,G20*70,IF(I20=$B$39,G20*132,IF(I20=$B$40,G20*10,IF(I20=$B$41,G20*40,IF(I20=$B$44,G20*50,IF(I20=$B$45,G20*26)))))))</f>
        <v>0</v>
      </c>
      <c r="W20" s="1" t="n">
        <f aca="false">IF(B$46=I20,G20*20,IF(B$47=I20,G20*30,IF(B$48=I20,G20*50,IF(B$49=I20,G20*30))))</f>
        <v>0</v>
      </c>
      <c r="Y20" s="165" t="str">
        <f aca="false">IF(I20="","",O20+P20+Q20+V20+W20)</f>
        <v/>
      </c>
    </row>
    <row r="21" customFormat="false" ht="15.6" hidden="false" customHeight="true" outlineLevel="0" collapsed="false">
      <c r="B21" s="50" t="s">
        <v>27</v>
      </c>
      <c r="C21" s="158"/>
      <c r="D21" s="158"/>
      <c r="E21" s="158"/>
      <c r="F21" s="159"/>
      <c r="G21" s="159"/>
      <c r="H21" s="159"/>
      <c r="I21" s="160"/>
      <c r="J21" s="160"/>
      <c r="K21" s="160"/>
      <c r="L21" s="159"/>
      <c r="M21" s="161"/>
      <c r="N21" s="162"/>
      <c r="O21" s="163" t="n">
        <f aca="false">IF(I21=$B$42,G21*36,IF(I21=B$15,G21*40,IF(I21=B$16,G21*70,IF(I21=B$17,G21*10,IF(I21=B$18,G21*15,IF(I21=B$19,G21*25,IF(I21=B$20,G21*10,IF(I21=B$21,G21*25))))))))</f>
        <v>0</v>
      </c>
      <c r="P21" s="58" t="n">
        <f aca="false">IF(I21=$B$43,G21*80,IF(I21=B$22,G21*25,IF(I21=B$33,G21*200,IF(I21=B$24,G21*45,IF(I21=B$25,G21*50,IF(I21=B$26,G21*15,IF(I21=B$27,G21*20,IF(I21=B$28,G21*57))))))))</f>
        <v>0</v>
      </c>
      <c r="Q21" s="58" t="n">
        <f aca="false">IF(I21=B$29,G21*15,IF(I21=B$30,G21*4,IF(I21=B$34,G21*260,IF(I21=B$32,G21*130,IF(I21=B$23,'Giustifica pag.1'!B$61*0.7*0.18*H21,IF(I21=B$31,'Giustifica pag.1'!B$61*0.7*0.18*H21,IF(I21=B$35,G21*10,IF(I21=B$36,G21*22))))))))</f>
        <v>0</v>
      </c>
      <c r="R21" s="1" t="n">
        <f aca="false">IF(I21=B$23,1,0)</f>
        <v>0</v>
      </c>
      <c r="S21" s="1" t="n">
        <f aca="false">IF(I21=B$31,1,0)</f>
        <v>0</v>
      </c>
      <c r="T21" s="164" t="str">
        <f aca="false">IF(AND(R21+S21=1,Y21=0),"A T T E N Z I O N E per il calcolo della lavorazione indicata compilare il campo ORE e la TABELLA MACCHINE UTILIZZATE","")</f>
        <v/>
      </c>
      <c r="V21" s="1" t="n">
        <f aca="false">IF(I21=$B$37,G21*75,IF(I21=$B$38,G21*70,IF(I21=$B$39,G21*132,IF(I21=$B$40,G21*10,IF(I21=$B$41,G21*40,IF(I21=$B$44,G21*50,IF(I21=$B$45,G21*26)))))))</f>
        <v>0</v>
      </c>
      <c r="W21" s="1" t="n">
        <f aca="false">IF(B$46=I21,G21*20,IF(B$47=I21,G21*30,IF(B$48=I21,G21*50,IF(B$49=I21,G21*30))))</f>
        <v>0</v>
      </c>
      <c r="Y21" s="165" t="str">
        <f aca="false">IF(I21="","",O21+P21+Q21+V21+W21)</f>
        <v/>
      </c>
    </row>
    <row r="22" customFormat="false" ht="15.6" hidden="false" customHeight="true" outlineLevel="0" collapsed="false">
      <c r="B22" s="50" t="s">
        <v>28</v>
      </c>
      <c r="C22" s="158"/>
      <c r="D22" s="158"/>
      <c r="E22" s="158"/>
      <c r="F22" s="159"/>
      <c r="G22" s="159"/>
      <c r="H22" s="159"/>
      <c r="I22" s="160"/>
      <c r="J22" s="160"/>
      <c r="K22" s="160"/>
      <c r="L22" s="159"/>
      <c r="M22" s="161"/>
      <c r="N22" s="162"/>
      <c r="O22" s="163" t="n">
        <f aca="false">IF(I22=$B$42,G22*36,IF(I22=B$15,G22*40,IF(I22=B$16,G22*70,IF(I22=B$17,G22*10,IF(I22=B$18,G22*15,IF(I22=B$19,G22*25,IF(I22=B$20,G22*10,IF(I22=B$21,G22*25))))))))</f>
        <v>0</v>
      </c>
      <c r="P22" s="58" t="n">
        <f aca="false">IF(I22=$B$43,G22*80,IF(I22=B$22,G22*25,IF(I22=B$33,G22*200,IF(I22=B$24,G22*45,IF(I22=B$25,G22*50,IF(I22=B$26,G22*15,IF(I22=B$27,G22*20,IF(I22=B$28,G22*57))))))))</f>
        <v>0</v>
      </c>
      <c r="Q22" s="58" t="n">
        <f aca="false">IF(I22=B$29,G22*15,IF(I22=B$30,G22*4,IF(I22=B$34,G22*260,IF(I22=B$32,G22*130,IF(I22=B$23,'Giustifica pag.1'!B$61*0.7*0.18*H22,IF(I22=B$31,'Giustifica pag.1'!B$61*0.7*0.18*H22,IF(I22=B$35,G22*10,IF(I22=B$36,G22*22))))))))</f>
        <v>0</v>
      </c>
      <c r="R22" s="1" t="n">
        <f aca="false">IF(I22=B$23,1,0)</f>
        <v>0</v>
      </c>
      <c r="S22" s="1" t="n">
        <f aca="false">IF(I22=B$31,1,0)</f>
        <v>0</v>
      </c>
      <c r="T22" s="164" t="str">
        <f aca="false">IF(AND(R22+S22=1,Y22=0),"A T T E N Z I O N E per il calcolo della lavorazione indicata compilare il campo ORE e la TABELLA MACCHINE UTILIZZATE","")</f>
        <v/>
      </c>
      <c r="V22" s="1" t="n">
        <f aca="false">IF(I22=$B$37,G22*75,IF(I22=$B$38,G22*70,IF(I22=$B$39,G22*132,IF(I22=$B$40,G22*10,IF(I22=$B$41,G22*40,IF(I22=$B$44,G22*50,IF(I22=$B$45,G22*26)))))))</f>
        <v>0</v>
      </c>
      <c r="W22" s="1" t="n">
        <f aca="false">IF(B$46=I22,G22*20,IF(B$47=I22,G22*30,IF(B$48=I22,G22*50,IF(B$49=I22,G22*30))))</f>
        <v>0</v>
      </c>
      <c r="Y22" s="165" t="str">
        <f aca="false">IF(I22="","",O22+P22+Q22+V22+W22)</f>
        <v/>
      </c>
    </row>
    <row r="23" customFormat="false" ht="15.6" hidden="false" customHeight="true" outlineLevel="0" collapsed="false">
      <c r="B23" s="50" t="s">
        <v>29</v>
      </c>
      <c r="C23" s="158"/>
      <c r="D23" s="158"/>
      <c r="E23" s="158"/>
      <c r="F23" s="159"/>
      <c r="G23" s="159"/>
      <c r="H23" s="159"/>
      <c r="I23" s="160"/>
      <c r="J23" s="160"/>
      <c r="K23" s="160"/>
      <c r="L23" s="159"/>
      <c r="M23" s="161"/>
      <c r="N23" s="162"/>
      <c r="O23" s="163" t="n">
        <f aca="false">IF(I23=$B$42,G23*36,IF(I23=B$15,G23*40,IF(I23=B$16,G23*70,IF(I23=B$17,G23*10,IF(I23=B$18,G23*15,IF(I23=B$19,G23*25,IF(I23=B$20,G23*10,IF(I23=B$21,G23*25))))))))</f>
        <v>0</v>
      </c>
      <c r="P23" s="58" t="n">
        <f aca="false">IF(I23=$B$43,G23*80,IF(I23=B$22,G23*25,IF(I23=B$33,G23*200,IF(I23=B$24,G23*45,IF(I23=B$25,G23*50,IF(I23=B$26,G23*15,IF(I23=B$27,G23*20,IF(I23=B$28,G23*57))))))))</f>
        <v>0</v>
      </c>
      <c r="Q23" s="58" t="n">
        <f aca="false">IF(I23=B$29,G23*15,IF(I23=B$30,G23*4,IF(I23=B$34,G23*260,IF(I23=B$32,G23*130,IF(I23=B$23,'Giustifica pag.1'!B$61*0.7*0.18*H23,IF(I23=B$31,'Giustifica pag.1'!B$61*0.7*0.18*H23,IF(I23=B$35,G23*10,IF(I23=B$36,G23*22))))))))</f>
        <v>0</v>
      </c>
      <c r="R23" s="1" t="n">
        <f aca="false">IF(I23=B$23,1,0)</f>
        <v>0</v>
      </c>
      <c r="S23" s="1" t="n">
        <f aca="false">IF(I23=B$31,1,0)</f>
        <v>0</v>
      </c>
      <c r="T23" s="164" t="str">
        <f aca="false">IF(AND(R23+S23=1,Y23=0),"A T T E N Z I O N E per il calcolo della lavorazione indicata compilare il campo ORE e la TABELLA MACCHINE UTILIZZATE","")</f>
        <v/>
      </c>
      <c r="V23" s="1" t="n">
        <f aca="false">IF(I23=$B$37,G23*75,IF(I23=$B$38,G23*70,IF(I23=$B$39,G23*132,IF(I23=$B$40,G23*10,IF(I23=$B$41,G23*40,IF(I23=$B$44,G23*50,IF(I23=$B$45,G23*26)))))))</f>
        <v>0</v>
      </c>
      <c r="W23" s="1" t="n">
        <f aca="false">IF(B$46=I23,G23*20,IF(B$47=I23,G23*30,IF(B$48=I23,G23*50,IF(B$49=I23,G23*30))))</f>
        <v>0</v>
      </c>
      <c r="Y23" s="165" t="str">
        <f aca="false">IF(I23="","",O23+P23+Q23+V23+W23)</f>
        <v/>
      </c>
    </row>
    <row r="24" customFormat="false" ht="15.6" hidden="false" customHeight="true" outlineLevel="0" collapsed="false">
      <c r="B24" s="61" t="s">
        <v>30</v>
      </c>
      <c r="C24" s="158"/>
      <c r="D24" s="158"/>
      <c r="E24" s="158"/>
      <c r="F24" s="159"/>
      <c r="G24" s="159"/>
      <c r="H24" s="159"/>
      <c r="I24" s="160"/>
      <c r="J24" s="160"/>
      <c r="K24" s="160"/>
      <c r="L24" s="159"/>
      <c r="M24" s="161"/>
      <c r="N24" s="162"/>
      <c r="O24" s="163" t="n">
        <f aca="false">IF(I24=$B$42,G24*36,IF(I24=B$15,G24*40,IF(I24=B$16,G24*70,IF(I24=B$17,G24*10,IF(I24=B$18,G24*15,IF(I24=B$19,G24*25,IF(I24=B$20,G24*10,IF(I24=B$21,G24*25))))))))</f>
        <v>0</v>
      </c>
      <c r="P24" s="58" t="n">
        <f aca="false">IF(I24=$B$43,G24*80,IF(I24=B$22,G24*25,IF(I24=B$33,G24*200,IF(I24=B$24,G24*45,IF(I24=B$25,G24*50,IF(I24=B$26,G24*15,IF(I24=B$27,G24*20,IF(I24=B$28,G24*57))))))))</f>
        <v>0</v>
      </c>
      <c r="Q24" s="58" t="n">
        <f aca="false">IF(I24=B$29,G24*15,IF(I24=B$30,G24*4,IF(I24=B$34,G24*260,IF(I24=B$32,G24*130,IF(I24=B$23,'Giustifica pag.1'!B$61*0.7*0.18*H24,IF(I24=B$31,'Giustifica pag.1'!B$61*0.7*0.18*H24,IF(I24=B$35,G24*10,IF(I24=B$36,G24*22))))))))</f>
        <v>0</v>
      </c>
      <c r="R24" s="1" t="n">
        <f aca="false">IF(I24=B$23,1,0)</f>
        <v>0</v>
      </c>
      <c r="S24" s="1" t="n">
        <f aca="false">IF(I24=B$31,1,0)</f>
        <v>0</v>
      </c>
      <c r="T24" s="164" t="str">
        <f aca="false">IF(AND(R24+S24=1,Y24=0),"A T T E N Z I O N E per il calcolo della lavorazione indicata compilare il campo ORE e la TABELLA MACCHINE UTILIZZATE","")</f>
        <v/>
      </c>
      <c r="V24" s="1" t="n">
        <f aca="false">IF(I24=$B$37,G24*75,IF(I24=$B$38,G24*70,IF(I24=$B$39,G24*132,IF(I24=$B$40,G24*10,IF(I24=$B$41,G24*40,IF(I24=$B$44,G24*50,IF(I24=$B$45,G24*26)))))))</f>
        <v>0</v>
      </c>
      <c r="W24" s="1" t="n">
        <f aca="false">IF(B$46=I24,G24*20,IF(B$47=I24,G24*30,IF(B$48=I24,G24*50,IF(B$49=I24,G24*30))))</f>
        <v>0</v>
      </c>
      <c r="Y24" s="165" t="str">
        <f aca="false">IF(I24="","",O24+P24+Q24+V24+W24)</f>
        <v/>
      </c>
    </row>
    <row r="25" customFormat="false" ht="15.6" hidden="false" customHeight="true" outlineLevel="0" collapsed="false">
      <c r="B25" s="50" t="s">
        <v>31</v>
      </c>
      <c r="C25" s="158"/>
      <c r="D25" s="158"/>
      <c r="E25" s="158"/>
      <c r="F25" s="159"/>
      <c r="G25" s="159"/>
      <c r="H25" s="159"/>
      <c r="I25" s="160"/>
      <c r="J25" s="160"/>
      <c r="K25" s="160"/>
      <c r="L25" s="159"/>
      <c r="M25" s="161"/>
      <c r="N25" s="162"/>
      <c r="O25" s="163" t="n">
        <f aca="false">IF(I25=$B$42,G25*36,IF(I25=B$15,G25*40,IF(I25=B$16,G25*70,IF(I25=B$17,G25*10,IF(I25=B$18,G25*15,IF(I25=B$19,G25*25,IF(I25=B$20,G25*10,IF(I25=B$21,G25*25))))))))</f>
        <v>0</v>
      </c>
      <c r="P25" s="58" t="n">
        <f aca="false">IF(I25=$B$43,G25*80,IF(I25=B$22,G25*25,IF(I25=B$33,G25*200,IF(I25=B$24,G25*45,IF(I25=B$25,G25*50,IF(I25=B$26,G25*15,IF(I25=B$27,G25*20,IF(I25=B$28,G25*57))))))))</f>
        <v>0</v>
      </c>
      <c r="Q25" s="58" t="n">
        <f aca="false">IF(I25=B$29,G25*15,IF(I25=B$30,G25*4,IF(I25=B$34,G25*260,IF(I25=B$32,G25*130,IF(I25=B$23,'Giustifica pag.1'!B$61*0.7*0.18*H25,IF(I25=B$31,'Giustifica pag.1'!B$61*0.7*0.18*H25,IF(I25=B$35,G25*10,IF(I25=B$36,G25*22))))))))</f>
        <v>0</v>
      </c>
      <c r="R25" s="1" t="n">
        <f aca="false">IF(I25=B$23,1,0)</f>
        <v>0</v>
      </c>
      <c r="S25" s="1" t="n">
        <f aca="false">IF(I25=B$31,1,0)</f>
        <v>0</v>
      </c>
      <c r="T25" s="164" t="str">
        <f aca="false">IF(AND(R25+S25=1,Y25=0),"A T T E N Z I O N E per il calcolo della lavorazione indicata compilare il campo ORE e la TABELLA MACCHINE UTILIZZATE","")</f>
        <v/>
      </c>
      <c r="V25" s="1" t="n">
        <f aca="false">IF(I25=$B$37,G25*75,IF(I25=$B$38,G25*70,IF(I25=$B$39,G25*132,IF(I25=$B$40,G25*10,IF(I25=$B$41,G25*40,IF(I25=$B$44,G25*50,IF(I25=$B$45,G25*26)))))))</f>
        <v>0</v>
      </c>
      <c r="W25" s="1" t="n">
        <f aca="false">IF(B$46=I25,G25*20,IF(B$47=I25,G25*30,IF(B$48=I25,G25*50,IF(B$49=I25,G25*30))))</f>
        <v>0</v>
      </c>
      <c r="Y25" s="165" t="str">
        <f aca="false">IF(I25="","",O25+P25+Q25+V25+W25)</f>
        <v/>
      </c>
    </row>
    <row r="26" customFormat="false" ht="15.6" hidden="false" customHeight="true" outlineLevel="0" collapsed="false">
      <c r="B26" s="63" t="s">
        <v>32</v>
      </c>
      <c r="C26" s="158"/>
      <c r="D26" s="158"/>
      <c r="E26" s="158"/>
      <c r="F26" s="159"/>
      <c r="G26" s="159"/>
      <c r="H26" s="159"/>
      <c r="I26" s="160"/>
      <c r="J26" s="160"/>
      <c r="K26" s="160"/>
      <c r="L26" s="159"/>
      <c r="M26" s="161"/>
      <c r="N26" s="162"/>
      <c r="O26" s="163" t="n">
        <f aca="false">IF(I26=$B$42,G26*36,IF(I26=B$15,G26*40,IF(I26=B$16,G26*70,IF(I26=B$17,G26*10,IF(I26=B$18,G26*15,IF(I26=B$19,G26*25,IF(I26=B$20,G26*10,IF(I26=B$21,G26*25))))))))</f>
        <v>0</v>
      </c>
      <c r="P26" s="58" t="n">
        <f aca="false">IF(I26=$B$43,G26*80,IF(I26=B$22,G26*25,IF(I26=B$33,G26*200,IF(I26=B$24,G26*45,IF(I26=B$25,G26*50,IF(I26=B$26,G26*15,IF(I26=B$27,G26*20,IF(I26=B$28,G26*57))))))))</f>
        <v>0</v>
      </c>
      <c r="Q26" s="58" t="n">
        <f aca="false">IF(I26=B$29,G26*15,IF(I26=B$30,G26*4,IF(I26=B$34,G26*260,IF(I26=B$32,G26*130,IF(I26=B$23,'Giustifica pag.1'!B$61*0.7*0.18*H26,IF(I26=B$31,'Giustifica pag.1'!B$61*0.7*0.18*H26,IF(I26=B$35,G26*10,IF(I26=B$36,G26*22))))))))</f>
        <v>0</v>
      </c>
      <c r="R26" s="1" t="n">
        <f aca="false">IF(I26=B$23,1,0)</f>
        <v>0</v>
      </c>
      <c r="S26" s="1" t="n">
        <f aca="false">IF(I26=B$31,1,0)</f>
        <v>0</v>
      </c>
      <c r="T26" s="164" t="str">
        <f aca="false">IF(AND(R26+S26=1,Y26=0),"A T T E N Z I O N E per il calcolo della lavorazione indicata compilare il campo ORE e la TABELLA MACCHINE UTILIZZATE","")</f>
        <v/>
      </c>
      <c r="V26" s="1" t="n">
        <f aca="false">IF(I26=$B$37,G26*75,IF(I26=$B$38,G26*70,IF(I26=$B$39,G26*132,IF(I26=$B$40,G26*10,IF(I26=$B$41,G26*40,IF(I26=$B$44,G26*50,IF(I26=$B$45,G26*26)))))))</f>
        <v>0</v>
      </c>
      <c r="W26" s="1" t="n">
        <f aca="false">IF(B$46=I26,G26*20,IF(B$47=I26,G26*30,IF(B$48=I26,G26*50,IF(B$49=I26,G26*30))))</f>
        <v>0</v>
      </c>
      <c r="Y26" s="165" t="str">
        <f aca="false">IF(I26="","",O26+P26+Q26+V26+W26)</f>
        <v/>
      </c>
    </row>
    <row r="27" customFormat="false" ht="15.6" hidden="false" customHeight="true" outlineLevel="0" collapsed="false">
      <c r="B27" s="50" t="s">
        <v>33</v>
      </c>
      <c r="C27" s="158"/>
      <c r="D27" s="158"/>
      <c r="E27" s="158"/>
      <c r="F27" s="159"/>
      <c r="G27" s="159"/>
      <c r="H27" s="159"/>
      <c r="I27" s="160"/>
      <c r="J27" s="160"/>
      <c r="K27" s="160"/>
      <c r="L27" s="159"/>
      <c r="M27" s="161"/>
      <c r="N27" s="162"/>
      <c r="O27" s="163" t="n">
        <f aca="false">IF(I27=$B$42,G27*36,IF(I27=B$15,G27*40,IF(I27=B$16,G27*70,IF(I27=B$17,G27*10,IF(I27=B$18,G27*15,IF(I27=B$19,G27*25,IF(I27=B$20,G27*10,IF(I27=B$21,G27*25))))))))</f>
        <v>0</v>
      </c>
      <c r="P27" s="58" t="n">
        <f aca="false">IF(I27=$B$43,G27*80,IF(I27=B$22,G27*25,IF(I27=B$33,G27*200,IF(I27=B$24,G27*45,IF(I27=B$25,G27*50,IF(I27=B$26,G27*15,IF(I27=B$27,G27*20,IF(I27=B$28,G27*57))))))))</f>
        <v>0</v>
      </c>
      <c r="Q27" s="58" t="n">
        <f aca="false">IF(I27=B$29,G27*15,IF(I27=B$30,G27*4,IF(I27=B$34,G27*260,IF(I27=B$32,G27*130,IF(I27=B$23,'Giustifica pag.1'!B$61*0.7*0.18*H27,IF(I27=B$31,'Giustifica pag.1'!B$61*0.7*0.18*H27,IF(I27=B$35,G27*10,IF(I27=B$36,G27*22))))))))</f>
        <v>0</v>
      </c>
      <c r="R27" s="1" t="n">
        <f aca="false">IF(I27=B$23,1,0)</f>
        <v>0</v>
      </c>
      <c r="S27" s="1" t="n">
        <f aca="false">IF(I27=B$31,1,0)</f>
        <v>0</v>
      </c>
      <c r="T27" s="164" t="str">
        <f aca="false">IF(AND(R27+S27=1,Y27=0),"A T T E N Z I O N E per il calcolo della lavorazione indicata compilare il campo ORE e la TABELLA MACCHINE UTILIZZATE","")</f>
        <v/>
      </c>
      <c r="V27" s="1" t="n">
        <f aca="false">IF(I27=$B$37,G27*75,IF(I27=$B$38,G27*70,IF(I27=$B$39,G27*132,IF(I27=$B$40,G27*10,IF(I27=$B$41,G27*40,IF(I27=$B$44,G27*50,IF(I27=$B$45,G27*26)))))))</f>
        <v>0</v>
      </c>
      <c r="W27" s="1" t="n">
        <f aca="false">IF(B$46=I27,G27*20,IF(B$47=I27,G27*30,IF(B$48=I27,G27*50,IF(B$49=I27,G27*30))))</f>
        <v>0</v>
      </c>
      <c r="Y27" s="165" t="str">
        <f aca="false">IF(I27="","",O27+P27+Q27+V27+W27)</f>
        <v/>
      </c>
    </row>
    <row r="28" customFormat="false" ht="15.6" hidden="false" customHeight="true" outlineLevel="0" collapsed="false">
      <c r="B28" s="63" t="s">
        <v>34</v>
      </c>
      <c r="C28" s="158"/>
      <c r="D28" s="158"/>
      <c r="E28" s="158"/>
      <c r="F28" s="159"/>
      <c r="G28" s="159"/>
      <c r="H28" s="159"/>
      <c r="I28" s="160"/>
      <c r="J28" s="160"/>
      <c r="K28" s="160"/>
      <c r="L28" s="159"/>
      <c r="M28" s="161"/>
      <c r="N28" s="162"/>
      <c r="O28" s="163" t="n">
        <f aca="false">IF(I28=$B$42,G28*36,IF(I28=B$15,G28*40,IF(I28=B$16,G28*70,IF(I28=B$17,G28*10,IF(I28=B$18,G28*15,IF(I28=B$19,G28*25,IF(I28=B$20,G28*10,IF(I28=B$21,G28*25))))))))</f>
        <v>0</v>
      </c>
      <c r="P28" s="58" t="n">
        <f aca="false">IF(I28=$B$43,G28*80,IF(I28=B$22,G28*25,IF(I28=B$33,G28*200,IF(I28=B$24,G28*45,IF(I28=B$25,G28*50,IF(I28=B$26,G28*15,IF(I28=B$27,G28*20,IF(I28=B$28,G28*57))))))))</f>
        <v>0</v>
      </c>
      <c r="Q28" s="58" t="n">
        <f aca="false">IF(I28=B$29,G28*15,IF(I28=B$30,G28*4,IF(I28=B$34,G28*260,IF(I28=B$32,G28*130,IF(I28=B$23,'Giustifica pag.1'!B$61*0.7*0.18*H28,IF(I28=B$31,'Giustifica pag.1'!B$61*0.7*0.18*H28,IF(I28=B$35,G28*10,IF(I28=B$36,G28*22))))))))</f>
        <v>0</v>
      </c>
      <c r="R28" s="1" t="n">
        <f aca="false">IF(I28=B$23,1,0)</f>
        <v>0</v>
      </c>
      <c r="S28" s="1" t="n">
        <f aca="false">IF(I28=B$31,1,0)</f>
        <v>0</v>
      </c>
      <c r="T28" s="164" t="str">
        <f aca="false">IF(AND(R28+S28=1,Y28=0),"A T T E N Z I O N E per il calcolo della lavorazione indicata compilare il campo ORE e la TABELLA MACCHINE UTILIZZATE","")</f>
        <v/>
      </c>
      <c r="V28" s="1" t="n">
        <f aca="false">IF(I28=$B$37,G28*75,IF(I28=$B$38,G28*70,IF(I28=$B$39,G28*132,IF(I28=$B$40,G28*10,IF(I28=$B$41,G28*40,IF(I28=$B$44,G28*50,IF(I28=$B$45,G28*26)))))))</f>
        <v>0</v>
      </c>
      <c r="W28" s="1" t="n">
        <f aca="false">IF(B$46=I28,G28*20,IF(B$47=I28,G28*30,IF(B$48=I28,G28*50,IF(B$49=I28,G28*30))))</f>
        <v>0</v>
      </c>
      <c r="Y28" s="165" t="str">
        <f aca="false">IF(I28="","",O28+P28+Q28+V28+W28)</f>
        <v/>
      </c>
    </row>
    <row r="29" customFormat="false" ht="15.6" hidden="false" customHeight="true" outlineLevel="0" collapsed="false">
      <c r="B29" s="50" t="s">
        <v>35</v>
      </c>
      <c r="C29" s="158"/>
      <c r="D29" s="158"/>
      <c r="E29" s="158"/>
      <c r="F29" s="159"/>
      <c r="G29" s="159"/>
      <c r="H29" s="159"/>
      <c r="I29" s="160"/>
      <c r="J29" s="160"/>
      <c r="K29" s="160"/>
      <c r="L29" s="159"/>
      <c r="M29" s="161"/>
      <c r="N29" s="162"/>
      <c r="O29" s="163" t="n">
        <f aca="false">IF(I29=$B$42,G29*36,IF(I29=B$15,G29*40,IF(I29=B$16,G29*70,IF(I29=B$17,G29*10,IF(I29=B$18,G29*15,IF(I29=B$19,G29*25,IF(I29=B$20,G29*10,IF(I29=B$21,G29*25))))))))</f>
        <v>0</v>
      </c>
      <c r="P29" s="58" t="n">
        <f aca="false">IF(I29=$B$43,G29*80,IF(I29=B$22,G29*25,IF(I29=B$33,G29*200,IF(I29=B$24,G29*45,IF(I29=B$25,G29*50,IF(I29=B$26,G29*15,IF(I29=B$27,G29*20,IF(I29=B$28,G29*57))))))))</f>
        <v>0</v>
      </c>
      <c r="Q29" s="58" t="n">
        <f aca="false">IF(I29=B$29,G29*15,IF(I29=B$30,G29*4,IF(I29=B$34,G29*260,IF(I29=B$32,G29*130,IF(I29=B$23,'Giustifica pag.1'!B$61*0.7*0.18*H29,IF(I29=B$31,'Giustifica pag.1'!B$61*0.7*0.18*H29,IF(I29=B$35,G29*10,IF(I29=B$36,G29*22))))))))</f>
        <v>0</v>
      </c>
      <c r="R29" s="1" t="n">
        <f aca="false">IF(I29=B$23,1,0)</f>
        <v>0</v>
      </c>
      <c r="S29" s="1" t="n">
        <f aca="false">IF(I29=B$31,1,0)</f>
        <v>0</v>
      </c>
      <c r="T29" s="164" t="str">
        <f aca="false">IF(AND(R29+S29=1,Y29=0),"A T T E N Z I O N E per il calcolo della lavorazione indicata compilare il campo ORE e la TABELLA MACCHINE UTILIZZATE","")</f>
        <v/>
      </c>
      <c r="V29" s="1" t="n">
        <f aca="false">IF(I29=$B$37,G29*75,IF(I29=$B$38,G29*70,IF(I29=$B$39,G29*132,IF(I29=$B$40,G29*10,IF(I29=$B$41,G29*40,IF(I29=$B$44,G29*50,IF(I29=$B$45,G29*26)))))))</f>
        <v>0</v>
      </c>
      <c r="W29" s="1" t="n">
        <f aca="false">IF(B$46=I29,G29*20,IF(B$47=I29,G29*30,IF(B$48=I29,G29*50,IF(B$49=I29,G29*30))))</f>
        <v>0</v>
      </c>
      <c r="Y29" s="165" t="str">
        <f aca="false">IF(I29="","",O29+P29+Q29+V29+W29)</f>
        <v/>
      </c>
    </row>
    <row r="30" customFormat="false" ht="15.6" hidden="false" customHeight="true" outlineLevel="0" collapsed="false">
      <c r="B30" s="50" t="s">
        <v>36</v>
      </c>
      <c r="C30" s="158"/>
      <c r="D30" s="158"/>
      <c r="E30" s="158"/>
      <c r="F30" s="159"/>
      <c r="G30" s="159"/>
      <c r="H30" s="159"/>
      <c r="I30" s="160"/>
      <c r="J30" s="160"/>
      <c r="K30" s="160"/>
      <c r="L30" s="159"/>
      <c r="M30" s="161"/>
      <c r="N30" s="162"/>
      <c r="O30" s="163" t="n">
        <f aca="false">IF(I30=$B$42,G30*36,IF(I30=B$15,G30*40,IF(I30=B$16,G30*70,IF(I30=B$17,G30*10,IF(I30=B$18,G30*15,IF(I30=B$19,G30*25,IF(I30=B$20,G30*10,IF(I30=B$21,G30*25))))))))</f>
        <v>0</v>
      </c>
      <c r="P30" s="58" t="n">
        <f aca="false">IF(I30=$B$43,G30*80,IF(I30=B$22,G30*25,IF(I30=B$33,G30*200,IF(I30=B$24,G30*45,IF(I30=B$25,G30*50,IF(I30=B$26,G30*15,IF(I30=B$27,G30*20,IF(I30=B$28,G30*57))))))))</f>
        <v>0</v>
      </c>
      <c r="Q30" s="58" t="n">
        <f aca="false">IF(I30=B$29,G30*15,IF(I30=B$30,G30*4,IF(I30=B$34,G30*260,IF(I30=B$32,G30*130,IF(I30=B$23,'Giustifica pag.1'!B$61*0.7*0.18*H30,IF(I30=B$31,'Giustifica pag.1'!B$61*0.7*0.18*H30,IF(I30=B$35,G30*10,IF(I30=B$36,G30*22))))))))</f>
        <v>0</v>
      </c>
      <c r="R30" s="1" t="n">
        <f aca="false">IF(I30=B$23,1,0)</f>
        <v>0</v>
      </c>
      <c r="S30" s="1" t="n">
        <f aca="false">IF(I30=B$31,1,0)</f>
        <v>0</v>
      </c>
      <c r="T30" s="164" t="str">
        <f aca="false">IF(AND(R30+S30=1,Y30=0),"A T T E N Z I O N E per il calcolo della lavorazione indicata compilare il campo ORE e la TABELLA MACCHINE UTILIZZATE","")</f>
        <v/>
      </c>
      <c r="V30" s="1" t="n">
        <f aca="false">IF(I30=$B$37,G30*75,IF(I30=$B$38,G30*70,IF(I30=$B$39,G30*132,IF(I30=$B$40,G30*10,IF(I30=$B$41,G30*40,IF(I30=$B$44,G30*50,IF(I30=$B$45,G30*26)))))))</f>
        <v>0</v>
      </c>
      <c r="W30" s="1" t="n">
        <f aca="false">IF(B$46=I30,G30*20,IF(B$47=I30,G30*30,IF(B$48=I30,G30*50,IF(B$49=I30,G30*30))))</f>
        <v>0</v>
      </c>
      <c r="Y30" s="165" t="str">
        <f aca="false">IF(I30="","",O30+P30+Q30+V30+W30)</f>
        <v/>
      </c>
    </row>
    <row r="31" customFormat="false" ht="15.6" hidden="false" customHeight="true" outlineLevel="0" collapsed="false">
      <c r="B31" s="50" t="s">
        <v>37</v>
      </c>
      <c r="C31" s="158"/>
      <c r="D31" s="158"/>
      <c r="E31" s="158"/>
      <c r="F31" s="159"/>
      <c r="G31" s="159"/>
      <c r="H31" s="159"/>
      <c r="I31" s="160"/>
      <c r="J31" s="160"/>
      <c r="K31" s="160"/>
      <c r="L31" s="159"/>
      <c r="M31" s="161"/>
      <c r="N31" s="162"/>
      <c r="O31" s="163" t="n">
        <f aca="false">IF(I31=$B$42,G31*36,IF(I31=B$15,G31*40,IF(I31=B$16,G31*70,IF(I31=B$17,G31*10,IF(I31=B$18,G31*15,IF(I31=B$19,G31*25,IF(I31=B$20,G31*10,IF(I31=B$21,G31*25))))))))</f>
        <v>0</v>
      </c>
      <c r="P31" s="58" t="n">
        <f aca="false">IF(I31=$B$43,G31*80,IF(I31=B$22,G31*25,IF(I31=B$33,G31*200,IF(I31=B$24,G31*45,IF(I31=B$25,G31*50,IF(I31=B$26,G31*15,IF(I31=B$27,G31*20,IF(I31=B$28,G31*57))))))))</f>
        <v>0</v>
      </c>
      <c r="Q31" s="58" t="n">
        <f aca="false">IF(I31=B$29,G31*15,IF(I31=B$30,G31*4,IF(I31=B$34,G31*260,IF(I31=B$32,G31*130,IF(I31=B$23,'Giustifica pag.1'!B$61*0.7*0.18*H31,IF(I31=B$31,'Giustifica pag.1'!B$61*0.7*0.18*H31,IF(I31=B$35,G31*10,IF(I31=B$36,G31*22))))))))</f>
        <v>0</v>
      </c>
      <c r="R31" s="1" t="n">
        <f aca="false">IF(I31=B$23,1,0)</f>
        <v>0</v>
      </c>
      <c r="S31" s="1" t="n">
        <f aca="false">IF(I31=B$31,1,0)</f>
        <v>0</v>
      </c>
      <c r="T31" s="164" t="str">
        <f aca="false">IF(AND(R31+S31=1,Y31=0),"A T T E N Z I O N E per il calcolo della lavorazione indicata compilare il campo ORE e la TABELLA MACCHINE UTILIZZATE","")</f>
        <v/>
      </c>
      <c r="V31" s="1" t="n">
        <f aca="false">IF(I31=$B$37,G31*75,IF(I31=$B$38,G31*70,IF(I31=$B$39,G31*132,IF(I31=$B$40,G31*10,IF(I31=$B$41,G31*40,IF(I31=$B$44,G31*50,IF(I31=$B$45,G31*26)))))))</f>
        <v>0</v>
      </c>
      <c r="W31" s="1" t="n">
        <f aca="false">IF(B$46=I31,G31*20,IF(B$47=I31,G31*30,IF(B$48=I31,G31*50,IF(B$49=I31,G31*30))))</f>
        <v>0</v>
      </c>
      <c r="Y31" s="165" t="str">
        <f aca="false">IF(I31="","",O31+P31+Q31+V31+W31)</f>
        <v/>
      </c>
    </row>
    <row r="32" customFormat="false" ht="15.6" hidden="false" customHeight="true" outlineLevel="0" collapsed="false">
      <c r="B32" s="50" t="s">
        <v>38</v>
      </c>
      <c r="C32" s="158"/>
      <c r="D32" s="158"/>
      <c r="E32" s="158"/>
      <c r="F32" s="159"/>
      <c r="G32" s="159"/>
      <c r="H32" s="159"/>
      <c r="I32" s="160"/>
      <c r="J32" s="160"/>
      <c r="K32" s="160"/>
      <c r="L32" s="159"/>
      <c r="M32" s="161"/>
      <c r="N32" s="162"/>
      <c r="O32" s="163" t="n">
        <f aca="false">IF(I32=$B$42,G32*36,IF(I32=B$15,G32*40,IF(I32=B$16,G32*70,IF(I32=B$17,G32*10,IF(I32=B$18,G32*15,IF(I32=B$19,G32*25,IF(I32=B$20,G32*10,IF(I32=B$21,G32*25))))))))</f>
        <v>0</v>
      </c>
      <c r="P32" s="58" t="n">
        <f aca="false">IF(I32=$B$43,G32*80,IF(I32=B$22,G32*25,IF(I32=B$33,G32*200,IF(I32=B$24,G32*45,IF(I32=B$25,G32*50,IF(I32=B$26,G32*15,IF(I32=B$27,G32*20,IF(I32=B$28,G32*57))))))))</f>
        <v>0</v>
      </c>
      <c r="Q32" s="58" t="n">
        <f aca="false">IF(I32=B$29,G32*15,IF(I32=B$30,G32*4,IF(I32=B$34,G32*260,IF(I32=B$32,G32*130,IF(I32=B$23,'Giustifica pag.1'!B$61*0.7*0.18*H32,IF(I32=B$31,'Giustifica pag.1'!B$61*0.7*0.18*H32,IF(I32=B$35,G32*10,IF(I32=B$36,G32*22))))))))</f>
        <v>0</v>
      </c>
      <c r="R32" s="1" t="n">
        <f aca="false">IF(I32=B$23,1,0)</f>
        <v>0</v>
      </c>
      <c r="S32" s="1" t="n">
        <f aca="false">IF(I32=B$31,1,0)</f>
        <v>0</v>
      </c>
      <c r="T32" s="164" t="str">
        <f aca="false">IF(AND(R32+S32=1,Y32=0),"A T T E N Z I O N E per il calcolo della lavorazione indicata compilare il campo ORE e la TABELLA MACCHINE UTILIZZATE","")</f>
        <v/>
      </c>
      <c r="V32" s="1" t="n">
        <f aca="false">IF(I32=$B$37,G32*75,IF(I32=$B$38,G32*70,IF(I32=$B$39,G32*132,IF(I32=$B$40,G32*10,IF(I32=$B$41,G32*40,IF(I32=$B$44,G32*50,IF(I32=$B$45,G32*26)))))))</f>
        <v>0</v>
      </c>
      <c r="W32" s="1" t="n">
        <f aca="false">IF(B$46=I32,G32*20,IF(B$47=I32,G32*30,IF(B$48=I32,G32*50,IF(B$49=I32,G32*30))))</f>
        <v>0</v>
      </c>
      <c r="Y32" s="165" t="str">
        <f aca="false">IF(I32="","",O32+P32+Q32+V32+W32)</f>
        <v/>
      </c>
    </row>
    <row r="33" customFormat="false" ht="15.6" hidden="false" customHeight="true" outlineLevel="0" collapsed="false">
      <c r="B33" s="64" t="s">
        <v>39</v>
      </c>
      <c r="C33" s="158"/>
      <c r="D33" s="158"/>
      <c r="E33" s="158"/>
      <c r="F33" s="159"/>
      <c r="G33" s="159"/>
      <c r="H33" s="159"/>
      <c r="I33" s="160"/>
      <c r="J33" s="160"/>
      <c r="K33" s="160"/>
      <c r="L33" s="159"/>
      <c r="M33" s="161"/>
      <c r="N33" s="162"/>
      <c r="O33" s="163" t="n">
        <f aca="false">IF(I33=$B$42,G33*36,IF(I33=B$15,G33*40,IF(I33=B$16,G33*70,IF(I33=B$17,G33*10,IF(I33=B$18,G33*15,IF(I33=B$19,G33*25,IF(I33=B$20,G33*10,IF(I33=B$21,G33*25))))))))</f>
        <v>0</v>
      </c>
      <c r="P33" s="58" t="n">
        <f aca="false">IF(I33=$B$43,G33*80,IF(I33=B$22,G33*25,IF(I33=B$33,G33*200,IF(I33=B$24,G33*45,IF(I33=B$25,G33*50,IF(I33=B$26,G33*15,IF(I33=B$27,G33*20,IF(I33=B$28,G33*57))))))))</f>
        <v>0</v>
      </c>
      <c r="Q33" s="58" t="n">
        <f aca="false">IF(I33=B$29,G33*15,IF(I33=B$30,G33*4,IF(I33=B$34,G33*260,IF(I33=B$32,G33*130,IF(I33=B$23,'Giustifica pag.1'!B$61*0.7*0.18*H33,IF(I33=B$31,'Giustifica pag.1'!B$61*0.7*0.18*H33,IF(I33=B$35,G33*10,IF(I33=B$36,G33*22))))))))</f>
        <v>0</v>
      </c>
      <c r="R33" s="1" t="n">
        <f aca="false">IF(I33=B$23,1,0)</f>
        <v>0</v>
      </c>
      <c r="S33" s="1" t="n">
        <f aca="false">IF(I33=B$31,1,0)</f>
        <v>0</v>
      </c>
      <c r="T33" s="164" t="str">
        <f aca="false">IF(AND(R33+S33=1,Y33=0),"A T T E N Z I O N E per il calcolo della lavorazione indicata compilare il campo ORE e la TABELLA MACCHINE UTILIZZATE","")</f>
        <v/>
      </c>
      <c r="V33" s="1" t="n">
        <f aca="false">IF(I33=$B$37,G33*75,IF(I33=$B$38,G33*70,IF(I33=$B$39,G33*132,IF(I33=$B$40,G33*10,IF(I33=$B$41,G33*40,IF(I33=$B$44,G33*50,IF(I33=$B$45,G33*26)))))))</f>
        <v>0</v>
      </c>
      <c r="W33" s="1" t="n">
        <f aca="false">IF(B$46=I33,G33*20,IF(B$47=I33,G33*30,IF(B$48=I33,G33*50,IF(B$49=I33,G33*30))))</f>
        <v>0</v>
      </c>
      <c r="Y33" s="165" t="str">
        <f aca="false">IF(I33="","",O33+P33+Q33+V33+W33)</f>
        <v/>
      </c>
    </row>
    <row r="34" customFormat="false" ht="15.6" hidden="false" customHeight="true" outlineLevel="0" collapsed="false">
      <c r="B34" s="50" t="s">
        <v>40</v>
      </c>
      <c r="C34" s="158"/>
      <c r="D34" s="158"/>
      <c r="E34" s="158"/>
      <c r="F34" s="159"/>
      <c r="G34" s="159"/>
      <c r="H34" s="159"/>
      <c r="I34" s="160"/>
      <c r="J34" s="160"/>
      <c r="K34" s="160"/>
      <c r="L34" s="159"/>
      <c r="M34" s="161"/>
      <c r="N34" s="162"/>
      <c r="O34" s="163" t="n">
        <f aca="false">IF(I34=$B$42,G34*36,IF(I34=B$15,G34*40,IF(I34=B$16,G34*70,IF(I34=B$17,G34*10,IF(I34=B$18,G34*15,IF(I34=B$19,G34*25,IF(I34=B$20,G34*10,IF(I34=B$21,G34*25))))))))</f>
        <v>0</v>
      </c>
      <c r="P34" s="58" t="n">
        <f aca="false">IF(I34=$B$43,G34*80,IF(I34=B$22,G34*25,IF(I34=B$33,G34*200,IF(I34=B$24,G34*45,IF(I34=B$25,G34*50,IF(I34=B$26,G34*15,IF(I34=B$27,G34*20,IF(I34=B$28,G34*57))))))))</f>
        <v>0</v>
      </c>
      <c r="Q34" s="58" t="n">
        <f aca="false">IF(I34=B$29,G34*15,IF(I34=B$30,G34*4,IF(I34=B$34,G34*260,IF(I34=B$32,G34*130,IF(I34=B$23,'Giustifica pag.1'!B$61*0.7*0.18*H34,IF(I34=B$31,'Giustifica pag.1'!B$61*0.7*0.18*H34,IF(I34=B$35,G34*10,IF(I34=B$36,G34*22))))))))</f>
        <v>0</v>
      </c>
      <c r="R34" s="1" t="n">
        <f aca="false">IF(I34=B$23,1,0)</f>
        <v>0</v>
      </c>
      <c r="S34" s="1" t="n">
        <f aca="false">IF(I34=B$31,1,0)</f>
        <v>0</v>
      </c>
      <c r="T34" s="164" t="str">
        <f aca="false">IF(AND(R34+S34=1,Y34=0),"A T T E N Z I O N E per il calcolo della lavorazione indicata compilare il campo ORE e la TABELLA MACCHINE UTILIZZATE","")</f>
        <v/>
      </c>
      <c r="V34" s="1" t="n">
        <f aca="false">IF(I34=$B$37,G34*75,IF(I34=$B$38,G34*70,IF(I34=$B$39,G34*132,IF(I34=$B$40,G34*10,IF(I34=$B$41,G34*40,IF(I34=$B$44,G34*50,IF(I34=$B$45,G34*26)))))))</f>
        <v>0</v>
      </c>
      <c r="W34" s="1" t="n">
        <f aca="false">IF(B$46=I34,G34*20,IF(B$47=I34,G34*30,IF(B$48=I34,G34*50,IF(B$49=I34,G34*30))))</f>
        <v>0</v>
      </c>
      <c r="Y34" s="165" t="str">
        <f aca="false">IF(I34="","",O34+P34+Q34+V34+W34)</f>
        <v/>
      </c>
    </row>
    <row r="35" customFormat="false" ht="15.6" hidden="false" customHeight="true" outlineLevel="0" collapsed="false">
      <c r="B35" s="65" t="s">
        <v>41</v>
      </c>
      <c r="C35" s="158"/>
      <c r="D35" s="158"/>
      <c r="E35" s="158"/>
      <c r="F35" s="159"/>
      <c r="G35" s="159"/>
      <c r="H35" s="159"/>
      <c r="I35" s="160"/>
      <c r="J35" s="160"/>
      <c r="K35" s="160"/>
      <c r="L35" s="159"/>
      <c r="M35" s="161"/>
      <c r="N35" s="162"/>
      <c r="O35" s="163" t="n">
        <f aca="false">IF(I35=$B$42,G35*36,IF(I35=B$15,G35*40,IF(I35=B$16,G35*70,IF(I35=B$17,G35*10,IF(I35=B$18,G35*15,IF(I35=B$19,G35*25,IF(I35=B$20,G35*10,IF(I35=B$21,G35*25))))))))</f>
        <v>0</v>
      </c>
      <c r="P35" s="58" t="n">
        <f aca="false">IF(I35=$B$43,G35*80,IF(I35=B$22,G35*25,IF(I35=B$33,G35*200,IF(I35=B$24,G35*45,IF(I35=B$25,G35*50,IF(I35=B$26,G35*15,IF(I35=B$27,G35*20,IF(I35=B$28,G35*57))))))))</f>
        <v>0</v>
      </c>
      <c r="Q35" s="58" t="n">
        <f aca="false">IF(I35=B$29,G35*15,IF(I35=B$30,G35*4,IF(I35=B$34,G35*260,IF(I35=B$32,G35*130,IF(I35=B$23,'Giustifica pag.1'!B$61*0.7*0.18*H35,IF(I35=B$31,'Giustifica pag.1'!B$61*0.7*0.18*H35,IF(I35=B$35,G35*10,IF(I35=B$36,G35*22))))))))</f>
        <v>0</v>
      </c>
      <c r="R35" s="1" t="n">
        <f aca="false">IF(I35=B$23,1,0)</f>
        <v>0</v>
      </c>
      <c r="S35" s="1" t="n">
        <f aca="false">IF(I35=B$31,1,0)</f>
        <v>0</v>
      </c>
      <c r="T35" s="164" t="str">
        <f aca="false">IF(AND(R35+S35=1,Y35=0),"A T T E N Z I O N E per il calcolo della lavorazione indicata compilare il campo ORE e la TABELLA MACCHINE UTILIZZATE","")</f>
        <v/>
      </c>
      <c r="V35" s="1" t="n">
        <f aca="false">IF(I35=$B$37,G35*75,IF(I35=$B$38,G35*70,IF(I35=$B$39,G35*132,IF(I35=$B$40,G35*10,IF(I35=$B$41,G35*40,IF(I35=$B$44,G35*50,IF(I35=$B$45,G35*26)))))))</f>
        <v>0</v>
      </c>
      <c r="W35" s="1" t="n">
        <f aca="false">IF(B$46=I35,G35*20,IF(B$47=I35,G35*30,IF(B$48=I35,G35*50,IF(B$49=I35,G35*30))))</f>
        <v>0</v>
      </c>
      <c r="Y35" s="165" t="str">
        <f aca="false">IF(I35="","",O35+P35+Q35+V35+W35)</f>
        <v/>
      </c>
    </row>
    <row r="36" customFormat="false" ht="15.6" hidden="false" customHeight="true" outlineLevel="0" collapsed="false">
      <c r="B36" s="65" t="s">
        <v>42</v>
      </c>
      <c r="C36" s="158"/>
      <c r="D36" s="158"/>
      <c r="E36" s="158"/>
      <c r="F36" s="159"/>
      <c r="G36" s="159"/>
      <c r="H36" s="159"/>
      <c r="I36" s="160"/>
      <c r="J36" s="160"/>
      <c r="K36" s="160"/>
      <c r="L36" s="159"/>
      <c r="M36" s="161"/>
      <c r="N36" s="162"/>
      <c r="O36" s="163" t="n">
        <f aca="false">IF(I36=$B$42,G36*36,IF(I36=B$15,G36*40,IF(I36=B$16,G36*70,IF(I36=B$17,G36*10,IF(I36=B$18,G36*15,IF(I36=B$19,G36*25,IF(I36=B$20,G36*10,IF(I36=B$21,G36*25))))))))</f>
        <v>0</v>
      </c>
      <c r="P36" s="58" t="n">
        <f aca="false">IF(I36=$B$43,G36*80,IF(I36=B$22,G36*25,IF(I36=B$33,G36*200,IF(I36=B$24,G36*45,IF(I36=B$25,G36*50,IF(I36=B$26,G36*15,IF(I36=B$27,G36*20,IF(I36=B$28,G36*57))))))))</f>
        <v>0</v>
      </c>
      <c r="Q36" s="58" t="n">
        <f aca="false">IF(I36=B$29,G36*15,IF(I36=B$30,G36*4,IF(I36=B$34,G36*260,IF(I36=B$32,G36*130,IF(I36=B$23,'Giustifica pag.1'!B$61*0.7*0.18*H36,IF(I36=B$31,'Giustifica pag.1'!B$61*0.7*0.18*H36,IF(I36=B$35,G36*10,IF(I36=B$36,G36*22))))))))</f>
        <v>0</v>
      </c>
      <c r="R36" s="1" t="n">
        <f aca="false">IF(I36=B$23,1,0)</f>
        <v>0</v>
      </c>
      <c r="S36" s="1" t="n">
        <f aca="false">IF(I36=B$31,1,0)</f>
        <v>0</v>
      </c>
      <c r="T36" s="164" t="str">
        <f aca="false">IF(AND(R36+S36=1,Y36=0),"A T T E N Z I O N E per il calcolo della lavorazione indicata compilare il campo ORE e la TABELLA MACCHINE UTILIZZATE","")</f>
        <v/>
      </c>
      <c r="V36" s="1" t="n">
        <f aca="false">IF(I36=$B$37,G36*75,IF(I36=$B$38,G36*70,IF(I36=$B$39,G36*132,IF(I36=$B$40,G36*10,IF(I36=$B$41,G36*40,IF(I36=$B$44,G36*50,IF(I36=$B$45,G36*26)))))))</f>
        <v>0</v>
      </c>
      <c r="W36" s="1" t="n">
        <f aca="false">IF(B$46=I36,G36*20,IF(B$47=I36,G36*30,IF(B$48=I36,G36*50,IF(B$49=I36,G36*30))))</f>
        <v>0</v>
      </c>
      <c r="Y36" s="165" t="str">
        <f aca="false">IF(I36="","",O36+P36+Q36+V36+W36)</f>
        <v/>
      </c>
    </row>
    <row r="37" customFormat="false" ht="15.6" hidden="false" customHeight="true" outlineLevel="0" collapsed="false">
      <c r="B37" s="65" t="s">
        <v>43</v>
      </c>
      <c r="C37" s="158"/>
      <c r="D37" s="158"/>
      <c r="E37" s="158"/>
      <c r="F37" s="159"/>
      <c r="G37" s="159"/>
      <c r="H37" s="159"/>
      <c r="I37" s="160"/>
      <c r="J37" s="160"/>
      <c r="K37" s="160"/>
      <c r="L37" s="159"/>
      <c r="M37" s="161"/>
      <c r="N37" s="162"/>
      <c r="O37" s="163" t="n">
        <f aca="false">IF(I37=$B$42,G37*36,IF(I37=B$15,G37*40,IF(I37=B$16,G37*70,IF(I37=B$17,G37*10,IF(I37=B$18,G37*15,IF(I37=B$19,G37*25,IF(I37=B$20,G37*10,IF(I37=B$21,G37*25))))))))</f>
        <v>0</v>
      </c>
      <c r="P37" s="58" t="n">
        <f aca="false">IF(I37=$B$43,G37*80,IF(I37=B$22,G37*25,IF(I37=B$33,G37*200,IF(I37=B$24,G37*45,IF(I37=B$25,G37*50,IF(I37=B$26,G37*15,IF(I37=B$27,G37*20,IF(I37=B$28,G37*57))))))))</f>
        <v>0</v>
      </c>
      <c r="Q37" s="58" t="n">
        <f aca="false">IF(I37=B$29,G37*15,IF(I37=B$30,G37*4,IF(I37=B$34,G37*260,IF(I37=B$32,G37*130,IF(I37=B$23,'Giustifica pag.1'!B$61*0.7*0.18*H37,IF(I37=B$31,'Giustifica pag.1'!B$61*0.7*0.18*H37,IF(I37=B$35,G37*10,IF(I37=B$36,G37*22))))))))</f>
        <v>0</v>
      </c>
      <c r="R37" s="1" t="n">
        <f aca="false">IF(I37=B$23,1,0)</f>
        <v>0</v>
      </c>
      <c r="S37" s="1" t="n">
        <f aca="false">IF(I37=B$31,1,0)</f>
        <v>0</v>
      </c>
      <c r="T37" s="164" t="str">
        <f aca="false">IF(AND(R37+S37=1,Y37=0),"A T T E N Z I O N E per il calcolo della lavorazione indicata compilare il campo ORE e la TABELLA MACCHINE UTILIZZATE","")</f>
        <v/>
      </c>
      <c r="V37" s="1" t="n">
        <f aca="false">IF(I37=$B$37,G37*75,IF(I37=$B$38,G37*70,IF(I37=$B$39,G37*132,IF(I37=$B$40,G37*10,IF(I37=$B$41,G37*40,IF(I37=$B$44,G37*50,IF(I37=$B$45,G37*26)))))))</f>
        <v>0</v>
      </c>
      <c r="W37" s="1" t="n">
        <f aca="false">IF(B$46=I37,G37*20,IF(B$47=I37,G37*30,IF(B$48=I37,G37*50,IF(B$49=I37,G37*30))))</f>
        <v>0</v>
      </c>
      <c r="Y37" s="165" t="str">
        <f aca="false">IF(I37="","",O37+P37+Q37+V37+W37)</f>
        <v/>
      </c>
    </row>
    <row r="38" customFormat="false" ht="15.6" hidden="false" customHeight="true" outlineLevel="0" collapsed="false">
      <c r="B38" s="65" t="s">
        <v>44</v>
      </c>
      <c r="C38" s="158"/>
      <c r="D38" s="158"/>
      <c r="E38" s="158"/>
      <c r="F38" s="159"/>
      <c r="G38" s="159"/>
      <c r="H38" s="159"/>
      <c r="I38" s="160"/>
      <c r="J38" s="160"/>
      <c r="K38" s="160"/>
      <c r="L38" s="159"/>
      <c r="M38" s="161"/>
      <c r="N38" s="162"/>
      <c r="O38" s="163" t="n">
        <f aca="false">IF(I38=$B$42,G38*36,IF(I38=B$15,G38*40,IF(I38=B$16,G38*70,IF(I38=B$17,G38*10,IF(I38=B$18,G38*15,IF(I38=B$19,G38*25,IF(I38=B$20,G38*10,IF(I38=B$21,G38*25))))))))</f>
        <v>0</v>
      </c>
      <c r="P38" s="58" t="n">
        <f aca="false">IF(I38=$B$43,G38*80,IF(I38=B$22,G38*25,IF(I38=B$33,G38*200,IF(I38=B$24,G38*45,IF(I38=B$25,G38*50,IF(I38=B$26,G38*15,IF(I38=B$27,G38*20,IF(I38=B$28,G38*57))))))))</f>
        <v>0</v>
      </c>
      <c r="Q38" s="58" t="n">
        <f aca="false">IF(I38=B$29,G38*15,IF(I38=B$30,G38*4,IF(I38=B$34,G38*260,IF(I38=B$32,G38*130,IF(I38=B$23,'Giustifica pag.1'!B$61*0.7*0.18*H38,IF(I38=B$31,'Giustifica pag.1'!B$61*0.7*0.18*H38,IF(I38=B$35,G38*10,IF(I38=B$36,G38*22))))))))</f>
        <v>0</v>
      </c>
      <c r="R38" s="1" t="n">
        <f aca="false">IF(I38=B$23,1,0)</f>
        <v>0</v>
      </c>
      <c r="S38" s="1" t="n">
        <f aca="false">IF(I38=B$31,1,0)</f>
        <v>0</v>
      </c>
      <c r="T38" s="164" t="str">
        <f aca="false">IF(AND(R38+S38=1,Y38=0),"A T T E N Z I O N E per il calcolo della lavorazione indicata compilare il campo ORE e la TABELLA MACCHINE UTILIZZATE","")</f>
        <v/>
      </c>
      <c r="V38" s="1" t="n">
        <f aca="false">IF(I38=$B$37,G38*75,IF(I38=$B$38,G38*70,IF(I38=$B$39,G38*132,IF(I38=$B$40,G38*10,IF(I38=$B$41,G38*40,IF(I38=$B$44,G38*50,IF(I38=$B$45,G38*26)))))))</f>
        <v>0</v>
      </c>
      <c r="W38" s="1" t="n">
        <f aca="false">IF(B$46=I38,G38*20,IF(B$47=I38,G38*30,IF(B$48=I38,G38*50,IF(B$49=I38,G38*30))))</f>
        <v>0</v>
      </c>
      <c r="Y38" s="165" t="str">
        <f aca="false">IF(I38="","",O38+P38+Q38+V38+W38)</f>
        <v/>
      </c>
    </row>
    <row r="39" customFormat="false" ht="15.6" hidden="false" customHeight="true" outlineLevel="0" collapsed="false">
      <c r="B39" s="50" t="s">
        <v>46</v>
      </c>
      <c r="C39" s="158"/>
      <c r="D39" s="158"/>
      <c r="E39" s="158"/>
      <c r="F39" s="159"/>
      <c r="G39" s="159"/>
      <c r="H39" s="159"/>
      <c r="I39" s="160"/>
      <c r="J39" s="160"/>
      <c r="K39" s="160"/>
      <c r="L39" s="159"/>
      <c r="M39" s="161"/>
      <c r="N39" s="162"/>
      <c r="O39" s="163" t="n">
        <f aca="false">IF(I39=$B$42,G39*36,IF(I39=B$15,G39*40,IF(I39=B$16,G39*70,IF(I39=B$17,G39*10,IF(I39=B$18,G39*15,IF(I39=B$19,G39*25,IF(I39=B$20,G39*10,IF(I39=B$21,G39*25))))))))</f>
        <v>0</v>
      </c>
      <c r="P39" s="58" t="n">
        <f aca="false">IF(I39=$B$43,G39*80,IF(I39=B$22,G39*25,IF(I39=B$33,G39*200,IF(I39=B$24,G39*45,IF(I39=B$25,G39*50,IF(I39=B$26,G39*15,IF(I39=B$27,G39*20,IF(I39=B$28,G39*57))))))))</f>
        <v>0</v>
      </c>
      <c r="Q39" s="58" t="n">
        <f aca="false">IF(I39=B$29,G39*15,IF(I39=B$30,G39*4,IF(I39=B$34,G39*260,IF(I39=B$32,G39*130,IF(I39=B$23,'Giustifica pag.1'!B$61*0.7*0.18*H39,IF(I39=B$31,'Giustifica pag.1'!B$61*0.7*0.18*H39,IF(I39=B$35,G39*10,IF(I39=B$36,G39*22))))))))</f>
        <v>0</v>
      </c>
      <c r="R39" s="1" t="n">
        <f aca="false">IF(I39=B$23,1,0)</f>
        <v>0</v>
      </c>
      <c r="S39" s="1" t="n">
        <f aca="false">IF(I39=B$31,1,0)</f>
        <v>0</v>
      </c>
      <c r="T39" s="164" t="str">
        <f aca="false">IF(AND(R39+S39=1,Y39=0),"A T T E N Z I O N E per il calcolo della lavorazione indicata compilare il campo ORE e la TABELLA MACCHINE UTILIZZATE","")</f>
        <v/>
      </c>
      <c r="V39" s="1" t="n">
        <f aca="false">IF(I39=$B$37,G39*75,IF(I39=$B$38,G39*70,IF(I39=$B$39,G39*132,IF(I39=$B$40,G39*10,IF(I39=$B$41,G39*40,IF(I39=$B$44,G39*50,IF(I39=$B$45,G39*26)))))))</f>
        <v>0</v>
      </c>
      <c r="W39" s="1" t="n">
        <f aca="false">IF(B$46=I39,G39*20,IF(B$47=I39,G39*30,IF(B$48=I39,G39*50,IF(B$49=I39,G39*30))))</f>
        <v>0</v>
      </c>
      <c r="Y39" s="165" t="str">
        <f aca="false">IF(I39="","",O39+P39+Q39+V39+W39)</f>
        <v/>
      </c>
    </row>
    <row r="40" customFormat="false" ht="15.6" hidden="false" customHeight="true" outlineLevel="0" collapsed="false">
      <c r="B40" s="50" t="s">
        <v>51</v>
      </c>
      <c r="C40" s="158"/>
      <c r="D40" s="158"/>
      <c r="E40" s="158"/>
      <c r="F40" s="159"/>
      <c r="G40" s="159"/>
      <c r="H40" s="159"/>
      <c r="I40" s="160"/>
      <c r="J40" s="160"/>
      <c r="K40" s="160"/>
      <c r="L40" s="159"/>
      <c r="M40" s="161"/>
      <c r="N40" s="162"/>
      <c r="O40" s="163" t="n">
        <f aca="false">IF(I40=$B$42,G40*36,IF(I40=B$15,G40*40,IF(I40=B$16,G40*70,IF(I40=B$17,G40*10,IF(I40=B$18,G40*15,IF(I40=B$19,G40*25,IF(I40=B$20,G40*10,IF(I40=B$21,G40*25))))))))</f>
        <v>0</v>
      </c>
      <c r="P40" s="58" t="n">
        <f aca="false">IF(I40=$B$43,G40*80,IF(I40=B$22,G40*25,IF(I40=B$33,G40*200,IF(I40=B$24,G40*45,IF(I40=B$25,G40*50,IF(I40=B$26,G40*15,IF(I40=B$27,G40*20,IF(I40=B$28,G40*57))))))))</f>
        <v>0</v>
      </c>
      <c r="Q40" s="58" t="n">
        <f aca="false">IF(I40=B$29,G40*15,IF(I40=B$30,G40*4,IF(I40=B$34,G40*260,IF(I40=B$32,G40*130,IF(I40=B$23,'Giustifica pag.1'!B$61*0.7*0.18*H40,IF(I40=B$31,'Giustifica pag.1'!B$61*0.7*0.18*H40,IF(I40=B$35,G40*10,IF(I40=B$36,G40*22))))))))</f>
        <v>0</v>
      </c>
      <c r="R40" s="1" t="n">
        <f aca="false">IF(I40=B$23,1,0)</f>
        <v>0</v>
      </c>
      <c r="S40" s="1" t="n">
        <f aca="false">IF(I40=B$31,1,0)</f>
        <v>0</v>
      </c>
      <c r="T40" s="164" t="str">
        <f aca="false">IF(AND(R40+S40=1,Y40=0),"A T T E N Z I O N E per il calcolo della lavorazione indicata compilare il campo ORE e la TABELLA MACCHINE UTILIZZATE","")</f>
        <v/>
      </c>
      <c r="V40" s="1" t="n">
        <f aca="false">IF(I40=$B$37,G40*75,IF(I40=$B$38,G40*70,IF(I40=$B$39,G40*132,IF(I40=$B$40,G40*10,IF(I40=$B$41,G40*40,IF(I40=$B$44,G40*50,IF(I40=$B$45,G40*26)))))))</f>
        <v>0</v>
      </c>
      <c r="W40" s="1" t="n">
        <f aca="false">IF(B$46=I40,G40*20,IF(B$47=I40,G40*30,IF(B$48=I40,G40*50,IF(B$49=I40,G40*30))))</f>
        <v>0</v>
      </c>
      <c r="Y40" s="165" t="str">
        <f aca="false">IF(I40="","",O40+P40+Q40+V40+W40)</f>
        <v/>
      </c>
    </row>
    <row r="41" customFormat="false" ht="15.6" hidden="false" customHeight="true" outlineLevel="0" collapsed="false">
      <c r="B41" s="50" t="s">
        <v>55</v>
      </c>
      <c r="C41" s="158"/>
      <c r="D41" s="158"/>
      <c r="E41" s="158"/>
      <c r="F41" s="159"/>
      <c r="G41" s="159"/>
      <c r="H41" s="159"/>
      <c r="I41" s="160"/>
      <c r="J41" s="160"/>
      <c r="K41" s="160"/>
      <c r="L41" s="159"/>
      <c r="M41" s="161"/>
      <c r="N41" s="162"/>
      <c r="O41" s="163" t="n">
        <f aca="false">IF(I41=$B$42,G41*36,IF(I41=B$15,G41*40,IF(I41=B$16,G41*70,IF(I41=B$17,G41*10,IF(I41=B$18,G41*15,IF(I41=B$19,G41*25,IF(I41=B$20,G41*10,IF(I41=B$21,G41*25))))))))</f>
        <v>0</v>
      </c>
      <c r="P41" s="58" t="n">
        <f aca="false">IF(I41=$B$43,G41*80,IF(I41=B$22,G41*25,IF(I41=B$33,G41*200,IF(I41=B$24,G41*45,IF(I41=B$25,G41*50,IF(I41=B$26,G41*15,IF(I41=B$27,G41*20,IF(I41=B$28,G41*57))))))))</f>
        <v>0</v>
      </c>
      <c r="Q41" s="58" t="n">
        <f aca="false">IF(I41=B$29,G41*15,IF(I41=B$30,G41*4,IF(I41=B$34,G41*260,IF(I41=B$32,G41*130,IF(I41=B$23,'Giustifica pag.1'!B$61*0.7*0.18*H41,IF(I41=B$31,'Giustifica pag.1'!B$61*0.7*0.18*H41,IF(I41=B$35,G41*10,IF(I41=B$36,G41*22))))))))</f>
        <v>0</v>
      </c>
      <c r="R41" s="1" t="n">
        <f aca="false">IF(I41=B$23,1,0)</f>
        <v>0</v>
      </c>
      <c r="S41" s="1" t="n">
        <f aca="false">IF(I41=B$31,1,0)</f>
        <v>0</v>
      </c>
      <c r="T41" s="164" t="str">
        <f aca="false">IF(AND(R41+S41=1,Y41=0),"A T T E N Z I O N E per il calcolo della lavorazione indicata compilare il campo ORE e la TABELLA MACCHINE UTILIZZATE","")</f>
        <v/>
      </c>
      <c r="V41" s="1" t="n">
        <f aca="false">IF(I41=$B$37,G41*75,IF(I41=$B$38,G41*70,IF(I41=$B$39,G41*132,IF(I41=$B$40,G41*10,IF(I41=$B$41,G41*40,IF(I41=$B$44,G41*50,IF(I41=$B$45,G41*26)))))))</f>
        <v>0</v>
      </c>
      <c r="W41" s="1" t="n">
        <f aca="false">IF(B$46=I41,G41*20,IF(B$47=I41,G41*30,IF(B$48=I41,G41*50,IF(B$49=I41,G41*30))))</f>
        <v>0</v>
      </c>
      <c r="Y41" s="165" t="str">
        <f aca="false">IF(I41="","",O41+P41+Q41+V41+W41)</f>
        <v/>
      </c>
    </row>
    <row r="42" customFormat="false" ht="15.6" hidden="false" customHeight="true" outlineLevel="0" collapsed="false">
      <c r="B42" s="166" t="s">
        <v>90</v>
      </c>
      <c r="C42" s="158"/>
      <c r="D42" s="158"/>
      <c r="E42" s="158"/>
      <c r="F42" s="159"/>
      <c r="G42" s="159"/>
      <c r="H42" s="159"/>
      <c r="I42" s="160"/>
      <c r="J42" s="160"/>
      <c r="K42" s="160"/>
      <c r="L42" s="159"/>
      <c r="M42" s="161"/>
      <c r="N42" s="162"/>
      <c r="O42" s="163" t="n">
        <f aca="false">IF(I42=$B$42,G42*36,IF(I42=B$15,G42*40,IF(I42=B$16,G42*70,IF(I42=B$17,G42*10,IF(I42=B$18,G42*15,IF(I42=B$19,G42*25,IF(I42=B$20,G42*10,IF(I42=B$21,G42*25))))))))</f>
        <v>0</v>
      </c>
      <c r="P42" s="58" t="n">
        <f aca="false">IF(I42=$B$43,G42*80,IF(I42=B$22,G42*25,IF(I42=B$33,G42*200,IF(I42=B$24,G42*45,IF(I42=B$25,G42*50,IF(I42=B$26,G42*15,IF(I42=B$27,G42*20,IF(I42=B$28,G42*57))))))))</f>
        <v>0</v>
      </c>
      <c r="Q42" s="58" t="n">
        <f aca="false">IF(I42=B$29,G42*15,IF(I42=B$30,G42*4,IF(I42=B$34,G42*260,IF(I42=B$32,G42*130,IF(I42=B$23,'Giustifica pag.1'!B$61*0.7*0.18*H42,IF(I42=B$31,'Giustifica pag.1'!B$61*0.7*0.18*H42,IF(I42=B$35,G42*10,IF(I42=B$36,G42*22))))))))</f>
        <v>0</v>
      </c>
      <c r="R42" s="1" t="n">
        <f aca="false">IF(I42=B$23,1,0)</f>
        <v>0</v>
      </c>
      <c r="S42" s="1" t="n">
        <f aca="false">IF(I42=B$31,1,0)</f>
        <v>0</v>
      </c>
      <c r="T42" s="164" t="str">
        <f aca="false">IF(AND(R42+S42=1,Y42=0),"A T T E N Z I O N E per il calcolo della lavorazione indicata compilare il campo ORE e la TABELLA MACCHINE UTILIZZATE","")</f>
        <v/>
      </c>
      <c r="V42" s="1" t="n">
        <f aca="false">IF(I42=$B$37,G42*75,IF(I42=$B$38,G42*70,IF(I42=$B$39,G42*132,IF(I42=$B$40,G42*10,IF(I42=$B$41,G42*40,IF(I42=$B$44,G42*50,IF(I42=$B$45,G42*26)))))))</f>
        <v>0</v>
      </c>
      <c r="W42" s="1" t="n">
        <f aca="false">IF(B$46=I42,G42*20,IF(B$47=I42,G42*30,IF(B$48=I42,G42*50,IF(B$49=I42,G42*30))))</f>
        <v>0</v>
      </c>
      <c r="Y42" s="165" t="str">
        <f aca="false">IF(I42="","",O42+P42+Q42+V42+W42)</f>
        <v/>
      </c>
    </row>
    <row r="43" customFormat="false" ht="15.6" hidden="false" customHeight="true" outlineLevel="0" collapsed="false">
      <c r="B43" s="166" t="s">
        <v>91</v>
      </c>
      <c r="C43" s="158"/>
      <c r="D43" s="158"/>
      <c r="E43" s="158"/>
      <c r="F43" s="159"/>
      <c r="G43" s="159"/>
      <c r="H43" s="159"/>
      <c r="I43" s="160"/>
      <c r="J43" s="160"/>
      <c r="K43" s="160"/>
      <c r="L43" s="159"/>
      <c r="M43" s="161"/>
      <c r="N43" s="162"/>
      <c r="O43" s="163" t="n">
        <f aca="false">IF(I43=$B$42,G43*36,IF(I43=B$15,G43*40,IF(I43=B$16,G43*70,IF(I43=B$17,G43*10,IF(I43=B$18,G43*15,IF(I43=B$19,G43*25,IF(I43=B$20,G43*10,IF(I43=B$21,G43*25))))))))</f>
        <v>0</v>
      </c>
      <c r="P43" s="58" t="n">
        <f aca="false">IF(I43=$B$43,G43*80,IF(I43=B$22,G43*25,IF(I43=B$33,G43*200,IF(I43=B$24,G43*45,IF(I43=B$25,G43*50,IF(I43=B$26,G43*15,IF(I43=B$27,G43*20,IF(I43=B$28,G43*57))))))))</f>
        <v>0</v>
      </c>
      <c r="Q43" s="58" t="n">
        <f aca="false">IF(I43=B$29,G43*15,IF(I43=B$30,G43*4,IF(I43=B$34,G43*260,IF(I43=B$32,G43*130,IF(I43=B$23,'Giustifica pag.1'!B$61*0.7*0.18*H43,IF(I43=B$31,'Giustifica pag.1'!B$61*0.7*0.18*H43,IF(I43=B$35,G43*10,IF(I43=B$36,G43*22))))))))</f>
        <v>0</v>
      </c>
      <c r="R43" s="1" t="n">
        <f aca="false">IF(I43=B$23,1,0)</f>
        <v>0</v>
      </c>
      <c r="S43" s="1" t="n">
        <f aca="false">IF(I43=B$31,1,0)</f>
        <v>0</v>
      </c>
      <c r="T43" s="164" t="str">
        <f aca="false">IF(AND(R43+S43=1,Y43=0),"A T T E N Z I O N E per il calcolo della lavorazione indicata compilare il campo ORE e la TABELLA MACCHINE UTILIZZATE","")</f>
        <v/>
      </c>
      <c r="V43" s="1" t="n">
        <f aca="false">IF(I43=$B$37,G43*75,IF(I43=$B$38,G43*70,IF(I43=$B$39,G43*132,IF(I43=$B$40,G43*10,IF(I43=$B$41,G43*40,IF(I43=$B$44,G43*50,IF(I43=$B$45,G43*26)))))))</f>
        <v>0</v>
      </c>
      <c r="W43" s="1" t="n">
        <f aca="false">IF(B$46=I43,G43*20,IF(B$47=I43,G43*30,IF(B$48=I43,G43*50,IF(B$49=I43,G43*30))))</f>
        <v>0</v>
      </c>
      <c r="Y43" s="165" t="str">
        <f aca="false">IF(I43="","",O43+P43+Q43+V43+W43)</f>
        <v/>
      </c>
    </row>
    <row r="44" customFormat="false" ht="15.6" hidden="false" customHeight="true" outlineLevel="0" collapsed="false">
      <c r="B44" s="166" t="s">
        <v>67</v>
      </c>
      <c r="C44" s="158"/>
      <c r="D44" s="158"/>
      <c r="E44" s="158"/>
      <c r="F44" s="159"/>
      <c r="G44" s="159"/>
      <c r="H44" s="159"/>
      <c r="I44" s="160"/>
      <c r="J44" s="160"/>
      <c r="K44" s="160"/>
      <c r="L44" s="159"/>
      <c r="M44" s="161"/>
      <c r="N44" s="162"/>
      <c r="O44" s="163" t="n">
        <f aca="false">IF(I44=$B$42,G44*36,IF(I44=B$15,G44*40,IF(I44=B$16,G44*70,IF(I44=B$17,G44*10,IF(I44=B$18,G44*15,IF(I44=B$19,G44*25,IF(I44=B$20,G44*10,IF(I44=B$21,G44*25))))))))</f>
        <v>0</v>
      </c>
      <c r="P44" s="58" t="n">
        <f aca="false">IF(I44=$B$43,G44*80,IF(I44=B$22,G44*25,IF(I44=B$33,G44*200,IF(I44=B$24,G44*45,IF(I44=B$25,G44*50,IF(I44=B$26,G44*15,IF(I44=B$27,G44*20,IF(I44=B$28,G44*57))))))))</f>
        <v>0</v>
      </c>
      <c r="Q44" s="58" t="n">
        <f aca="false">IF(I44=B$29,G44*15,IF(I44=B$30,G44*4,IF(I44=B$34,G44*260,IF(I44=B$32,G44*130,IF(I44=B$23,'Giustifica pag.1'!B$61*0.7*0.18*H44,IF(I44=B$31,'Giustifica pag.1'!B$61*0.7*0.18*H44,IF(I44=B$35,G44*10,IF(I44=B$36,G44*22))))))))</f>
        <v>0</v>
      </c>
      <c r="R44" s="1" t="n">
        <f aca="false">IF(I44=B$23,1,0)</f>
        <v>0</v>
      </c>
      <c r="S44" s="1" t="n">
        <f aca="false">IF(I44=B$31,1,0)</f>
        <v>0</v>
      </c>
      <c r="T44" s="164" t="str">
        <f aca="false">IF(AND(R44+S44=1,Y44=0),"A T T E N Z I O N E per il calcolo della lavorazione indicata compilare il campo ORE e la TABELLA MACCHINE UTILIZZATE","")</f>
        <v/>
      </c>
      <c r="V44" s="1" t="n">
        <f aca="false">IF(I44=$B$37,G44*75,IF(I44=$B$38,G44*70,IF(I44=$B$39,G44*132,IF(I44=$B$40,G44*10,IF(I44=$B$41,G44*40,IF(I44=$B$44,G44*50,IF(I44=$B$45,G44*26)))))))</f>
        <v>0</v>
      </c>
      <c r="W44" s="1" t="n">
        <f aca="false">IF(B$46=I44,G44*20,IF(B$47=I44,G44*30,IF(B$48=I44,G44*50,IF(B$49=I44,G44*30))))</f>
        <v>0</v>
      </c>
      <c r="Y44" s="165" t="str">
        <f aca="false">IF(I44="","",O44+P44+Q44+V44+W44)</f>
        <v/>
      </c>
    </row>
    <row r="45" customFormat="false" ht="15.6" hidden="false" customHeight="true" outlineLevel="0" collapsed="false">
      <c r="B45" s="166" t="s">
        <v>69</v>
      </c>
      <c r="C45" s="158"/>
      <c r="D45" s="158"/>
      <c r="E45" s="158"/>
      <c r="F45" s="159"/>
      <c r="G45" s="159"/>
      <c r="H45" s="159"/>
      <c r="I45" s="160"/>
      <c r="J45" s="160"/>
      <c r="K45" s="160"/>
      <c r="L45" s="159"/>
      <c r="M45" s="161"/>
      <c r="N45" s="162"/>
      <c r="O45" s="163" t="n">
        <f aca="false">IF(I45=$B$42,G45*36,IF(I45=B$15,G45*40,IF(I45=B$16,G45*70,IF(I45=B$17,G45*10,IF(I45=B$18,G45*15,IF(I45=B$19,G45*25,IF(I45=B$20,G45*10,IF(I45=B$21,G45*25))))))))</f>
        <v>0</v>
      </c>
      <c r="P45" s="58" t="n">
        <f aca="false">IF(I45=$B$43,G45*80,IF(I45=B$22,G45*25,IF(I45=B$33,G45*200,IF(I45=B$24,G45*45,IF(I45=B$25,G45*50,IF(I45=B$26,G45*15,IF(I45=B$27,G45*20,IF(I45=B$28,G45*57))))))))</f>
        <v>0</v>
      </c>
      <c r="Q45" s="58" t="n">
        <f aca="false">IF(I45=B$29,G45*15,IF(I45=B$30,G45*4,IF(I45=B$34,G45*260,IF(I45=B$32,G45*130,IF(I45=B$23,'Giustifica pag.1'!B$61*0.7*0.18*H45,IF(I45=B$31,'Giustifica pag.1'!B$61*0.7*0.18*H45,IF(I45=B$35,G45*10,IF(I45=B$36,G45*22))))))))</f>
        <v>0</v>
      </c>
      <c r="R45" s="1" t="n">
        <f aca="false">IF(I45=B$23,1,0)</f>
        <v>0</v>
      </c>
      <c r="S45" s="1" t="n">
        <f aca="false">IF(I45=B$31,1,0)</f>
        <v>0</v>
      </c>
      <c r="T45" s="164" t="str">
        <f aca="false">IF(AND(R45+S45=1,Y45=0),"A T T E N Z I O N E per il calcolo della lavorazione indicata compilare il campo ORE e la TABELLA MACCHINE UTILIZZATE","")</f>
        <v/>
      </c>
      <c r="V45" s="1" t="n">
        <f aca="false">IF(I45=$B$37,G45*75,IF(I45=$B$38,G45*70,IF(I45=$B$39,G45*132,IF(I45=$B$40,G45*10,IF(I45=$B$41,G45*40,IF(I45=$B$44,G45*50,IF(I45=$B$45,G45*26)))))))</f>
        <v>0</v>
      </c>
      <c r="W45" s="1" t="n">
        <f aca="false">IF(B$46=I45,G45*20,IF(B$47=I45,G45*30,IF(B$48=I45,G45*50,IF(B$49=I45,G45*30))))</f>
        <v>0</v>
      </c>
      <c r="Y45" s="165" t="str">
        <f aca="false">IF(I45="","",O45+P45+Q45+V45+W45)</f>
        <v/>
      </c>
    </row>
    <row r="46" customFormat="false" ht="15.6" hidden="false" customHeight="true" outlineLevel="0" collapsed="false">
      <c r="B46" s="96" t="s">
        <v>71</v>
      </c>
      <c r="C46" s="158"/>
      <c r="D46" s="158"/>
      <c r="E46" s="158"/>
      <c r="F46" s="159"/>
      <c r="G46" s="159"/>
      <c r="H46" s="159"/>
      <c r="I46" s="160"/>
      <c r="J46" s="160"/>
      <c r="K46" s="160"/>
      <c r="L46" s="159"/>
      <c r="M46" s="161"/>
      <c r="N46" s="162"/>
      <c r="O46" s="163" t="n">
        <f aca="false">IF(I46=$B$42,G46*36,IF(I46=B$15,G46*40,IF(I46=B$16,G46*70,IF(I46=B$17,G46*10,IF(I46=B$18,G46*15,IF(I46=B$19,G46*25,IF(I46=B$20,G46*10,IF(I46=B$21,G46*25))))))))</f>
        <v>0</v>
      </c>
      <c r="P46" s="58" t="n">
        <f aca="false">IF(I46=$B$43,G46*80,IF(I46=B$22,G46*25,IF(I46=B$33,G46*200,IF(I46=B$24,G46*45,IF(I46=B$25,G46*50,IF(I46=B$26,G46*15,IF(I46=B$27,G46*20,IF(I46=B$28,G46*57))))))))</f>
        <v>0</v>
      </c>
      <c r="Q46" s="58" t="n">
        <f aca="false">IF(I46=B$29,G46*15,IF(I46=B$30,G46*4,IF(I46=B$34,G46*260,IF(I46=B$32,G46*130,IF(I46=B$23,'Giustifica pag.1'!B$61*0.7*0.18*H46,IF(I46=B$31,'Giustifica pag.1'!B$61*0.7*0.18*H46,IF(I46=B$35,G46*10,IF(I46=B$36,G46*22))))))))</f>
        <v>0</v>
      </c>
      <c r="R46" s="1" t="n">
        <f aca="false">IF(I46=B$23,1,0)</f>
        <v>0</v>
      </c>
      <c r="S46" s="1" t="n">
        <f aca="false">IF(I46=B$31,1,0)</f>
        <v>0</v>
      </c>
      <c r="T46" s="164" t="str">
        <f aca="false">IF(AND(R46+S46=1,Y46=0),"A T T E N Z I O N E per il calcolo della lavorazione indicata compilare il campo ORE e la TABELLA MACCHINE UTILIZZATE","")</f>
        <v/>
      </c>
      <c r="V46" s="1" t="n">
        <f aca="false">IF(I46=$B$37,G46*75,IF(I46=$B$38,G46*70,IF(I46=$B$39,G46*132,IF(I46=$B$40,G46*10,IF(I46=$B$41,G46*40,IF(I46=$B$44,G46*50,IF(I46=$B$45,G46*26)))))))</f>
        <v>0</v>
      </c>
      <c r="W46" s="1" t="n">
        <f aca="false">IF(B$46=I46,G46*20,IF(B$47=I46,G46*30,IF(B$48=I46,G46*50,IF(B$49=I46,G46*30))))</f>
        <v>0</v>
      </c>
      <c r="Y46" s="165" t="str">
        <f aca="false">IF(I46="","",O46+P46+Q46+V46+W46)</f>
        <v/>
      </c>
    </row>
    <row r="47" customFormat="false" ht="15.6" hidden="false" customHeight="true" outlineLevel="0" collapsed="false">
      <c r="B47" s="96" t="s">
        <v>75</v>
      </c>
      <c r="C47" s="158"/>
      <c r="D47" s="158"/>
      <c r="E47" s="158"/>
      <c r="F47" s="159"/>
      <c r="G47" s="159"/>
      <c r="H47" s="159"/>
      <c r="I47" s="160"/>
      <c r="J47" s="160"/>
      <c r="K47" s="160"/>
      <c r="L47" s="159"/>
      <c r="M47" s="161"/>
      <c r="N47" s="162"/>
      <c r="O47" s="163" t="n">
        <f aca="false">IF(I47=$B$42,G47*36,IF(I47=B$15,G47*40,IF(I47=B$16,G47*70,IF(I47=B$17,G47*10,IF(I47=B$18,G47*15,IF(I47=B$19,G47*25,IF(I47=B$20,G47*10,IF(I47=B$21,G47*25))))))))</f>
        <v>0</v>
      </c>
      <c r="P47" s="58" t="n">
        <f aca="false">IF(I47=$B$43,G47*80,IF(I47=B$22,G47*25,IF(I47=B$33,G47*200,IF(I47=B$24,G47*45,IF(I47=B$25,G47*50,IF(I47=B$26,G47*15,IF(I47=B$27,G47*20,IF(I47=B$28,G47*57))))))))</f>
        <v>0</v>
      </c>
      <c r="Q47" s="58" t="n">
        <f aca="false">IF(I47=B$29,G47*15,IF(I47=B$30,G47*4,IF(I47=B$34,G47*260,IF(I47=B$32,G47*130,IF(I47=B$23,'Giustifica pag.1'!B$61*0.7*0.18*H47,IF(I47=B$31,'Giustifica pag.1'!B$61*0.7*0.18*H47,IF(I47=B$35,G47*10,IF(I47=B$36,G47*22))))))))</f>
        <v>0</v>
      </c>
      <c r="R47" s="1" t="n">
        <f aca="false">IF(I47=B$23,1,0)</f>
        <v>0</v>
      </c>
      <c r="S47" s="1" t="n">
        <f aca="false">IF(I47=B$31,1,0)</f>
        <v>0</v>
      </c>
      <c r="T47" s="164" t="str">
        <f aca="false">IF(AND(R47+S47=1,Y47=0),"A T T E N Z I O N E per il calcolo della lavorazione indicata compilare il campo ORE e la TABELLA MACCHINE UTILIZZATE","")</f>
        <v/>
      </c>
      <c r="V47" s="1" t="n">
        <f aca="false">IF(I47=$B$37,G47*75,IF(I47=$B$38,G47*70,IF(I47=$B$39,G47*132,IF(I47=$B$40,G47*10,IF(I47=$B$41,G47*40,IF(I47=$B$44,G47*50,IF(I47=$B$45,G47*26)))))))</f>
        <v>0</v>
      </c>
      <c r="W47" s="1" t="n">
        <f aca="false">IF(B$46=I47,G47*20,IF(B$47=I47,G47*30,IF(B$48=I47,G47*50,IF(B$49=I47,G47*30))))</f>
        <v>0</v>
      </c>
      <c r="Y47" s="165" t="str">
        <f aca="false">IF(I47="","",O47+P47+Q47+V47+W47)</f>
        <v/>
      </c>
    </row>
    <row r="48" customFormat="false" ht="15.6" hidden="false" customHeight="true" outlineLevel="0" collapsed="false">
      <c r="B48" s="2" t="s">
        <v>76</v>
      </c>
      <c r="C48" s="158"/>
      <c r="D48" s="158"/>
      <c r="E48" s="158"/>
      <c r="F48" s="159"/>
      <c r="G48" s="159"/>
      <c r="H48" s="159"/>
      <c r="I48" s="160"/>
      <c r="J48" s="160"/>
      <c r="K48" s="160"/>
      <c r="L48" s="159"/>
      <c r="M48" s="161"/>
      <c r="N48" s="162"/>
      <c r="O48" s="163" t="n">
        <f aca="false">IF(I48=$B$42,G48*36,IF(I48=B$15,G48*40,IF(I48=B$16,G48*70,IF(I48=B$17,G48*10,IF(I48=B$18,G48*15,IF(I48=B$19,G48*25,IF(I48=B$20,G48*10,IF(I48=B$21,G48*25))))))))</f>
        <v>0</v>
      </c>
      <c r="P48" s="58" t="n">
        <f aca="false">IF(I48=$B$43,G48*80,IF(I48=B$22,G48*25,IF(I48=B$33,G48*200,IF(I48=B$24,G48*45,IF(I48=B$25,G48*50,IF(I48=B$26,G48*15,IF(I48=B$27,G48*20,IF(I48=B$28,G48*57))))))))</f>
        <v>0</v>
      </c>
      <c r="Q48" s="58" t="n">
        <f aca="false">IF(I48=B$29,G48*15,IF(I48=B$30,G48*4,IF(I48=B$34,G48*260,IF(I48=B$32,G48*130,IF(I48=B$23,'Giustifica pag.1'!B$61*0.7*0.18*H48,IF(I48=B$31,'Giustifica pag.1'!B$61*0.7*0.18*H48,IF(I48=B$35,G48*10,IF(I48=B$36,G48*22))))))))</f>
        <v>0</v>
      </c>
      <c r="R48" s="1" t="n">
        <f aca="false">IF(I48=B$23,1,0)</f>
        <v>0</v>
      </c>
      <c r="S48" s="1" t="n">
        <f aca="false">IF(I48=B$31,1,0)</f>
        <v>0</v>
      </c>
      <c r="T48" s="164" t="str">
        <f aca="false">IF(AND(R48+S48=1,Y48=0),"A T T E N Z I O N E per il calcolo della lavorazione indicata compilare il campo ORE e la TABELLA MACCHINE UTILIZZATE","")</f>
        <v/>
      </c>
      <c r="V48" s="1" t="n">
        <f aca="false">IF(I48=$B$37,G48*75,IF(I48=$B$38,G48*70,IF(I48=$B$39,G48*132,IF(I48=$B$40,G48*10,IF(I48=$B$41,G48*40,IF(I48=$B$44,G48*50,IF(I48=$B$45,G48*26)))))))</f>
        <v>0</v>
      </c>
      <c r="W48" s="1" t="n">
        <f aca="false">IF(B$46=I48,G48*20,IF(B$47=I48,G48*30,IF(B$48=I48,G48*50,IF(B$49=I48,G48*30))))</f>
        <v>0</v>
      </c>
      <c r="Y48" s="165" t="str">
        <f aca="false">IF(I48="","",O48+P48+Q48+V48+W48)</f>
        <v/>
      </c>
    </row>
    <row r="49" customFormat="false" ht="15.6" hidden="false" customHeight="true" outlineLevel="0" collapsed="false">
      <c r="B49" s="2" t="s">
        <v>77</v>
      </c>
      <c r="C49" s="158"/>
      <c r="D49" s="158"/>
      <c r="E49" s="158"/>
      <c r="F49" s="159"/>
      <c r="G49" s="159"/>
      <c r="H49" s="159"/>
      <c r="I49" s="160"/>
      <c r="J49" s="160"/>
      <c r="K49" s="160"/>
      <c r="L49" s="159"/>
      <c r="M49" s="161"/>
      <c r="N49" s="162"/>
      <c r="O49" s="163" t="n">
        <f aca="false">IF(I49=$B$42,G49*36,IF(I49=B$15,G49*40,IF(I49=B$16,G49*70,IF(I49=B$17,G49*10,IF(I49=B$18,G49*15,IF(I49=B$19,G49*25,IF(I49=B$20,G49*10,IF(I49=B$21,G49*25))))))))</f>
        <v>0</v>
      </c>
      <c r="P49" s="58" t="n">
        <f aca="false">IF(I49=$B$43,G49*80,IF(I49=B$22,G49*25,IF(I49=B$33,G49*200,IF(I49=B$24,G49*45,IF(I49=B$25,G49*50,IF(I49=B$26,G49*15,IF(I49=B$27,G49*20,IF(I49=B$28,G49*57))))))))</f>
        <v>0</v>
      </c>
      <c r="Q49" s="58" t="n">
        <f aca="false">IF(I49=B$29,G49*15,IF(I49=B$30,G49*4,IF(I49=B$34,G49*260,IF(I49=B$32,G49*130,IF(I49=B$23,'Giustifica pag.1'!B$61*0.7*0.18*H49,IF(I49=B$31,'Giustifica pag.1'!B$61*0.7*0.18*H49,IF(I49=B$35,G49*10,IF(I49=B$36,G49*22))))))))</f>
        <v>0</v>
      </c>
      <c r="R49" s="1" t="n">
        <f aca="false">IF(I49=B$23,1,0)</f>
        <v>0</v>
      </c>
      <c r="S49" s="1" t="n">
        <f aca="false">IF(I49=B$31,1,0)</f>
        <v>0</v>
      </c>
      <c r="T49" s="164" t="str">
        <f aca="false">IF(AND(R49+S49=1,Y49=0),"A T T E N Z I O N E per il calcolo della lavorazione indicata compilare il campo ORE e la TABELLA MACCHINE UTILIZZATE","")</f>
        <v/>
      </c>
      <c r="V49" s="1" t="n">
        <f aca="false">IF(I49=$B$37,G49*75,IF(I49=$B$38,G49*70,IF(I49=$B$39,G49*132,IF(I49=$B$40,G49*10,IF(I49=$B$41,G49*40,IF(I49=$B$44,G49*50,IF(I49=$B$45,G49*26)))))))</f>
        <v>0</v>
      </c>
      <c r="W49" s="1" t="n">
        <f aca="false">IF(B$46=I49,G49*20,IF(B$47=I49,G49*30,IF(B$48=I49,G49*50,IF(B$49=I49,G49*30))))</f>
        <v>0</v>
      </c>
      <c r="Y49" s="165" t="str">
        <f aca="false">IF(I49="","",O49+P49+Q49+V49+W49)</f>
        <v/>
      </c>
    </row>
    <row r="50" customFormat="false" ht="15.6" hidden="false" customHeight="true" outlineLevel="0" collapsed="false">
      <c r="C50" s="158"/>
      <c r="D50" s="158"/>
      <c r="E50" s="158"/>
      <c r="F50" s="159"/>
      <c r="G50" s="159"/>
      <c r="H50" s="159"/>
      <c r="I50" s="160"/>
      <c r="J50" s="160"/>
      <c r="K50" s="160"/>
      <c r="L50" s="159"/>
      <c r="M50" s="161"/>
      <c r="N50" s="162"/>
      <c r="O50" s="163" t="n">
        <f aca="false">IF(I50=$B$42,G50*36,IF(I50=B$15,G50*40,IF(I50=B$16,G50*70,IF(I50=B$17,G50*10,IF(I50=B$18,G50*15,IF(I50=B$19,G50*25,IF(I50=B$20,G50*10,IF(I50=B$21,G50*25))))))))</f>
        <v>0</v>
      </c>
      <c r="P50" s="58" t="n">
        <f aca="false">IF(I50=$B$43,G50*80,IF(I50=B$22,G50*25,IF(I50=B$33,G50*200,IF(I50=B$24,G50*45,IF(I50=B$25,G50*50,IF(I50=B$26,G50*15,IF(I50=B$27,G50*20,IF(I50=B$28,G50*57))))))))</f>
        <v>0</v>
      </c>
      <c r="Q50" s="58" t="n">
        <f aca="false">IF(I50=B$29,G50*15,IF(I50=B$30,G50*4,IF(I50=B$34,G50*260,IF(I50=B$32,G50*130,IF(I50=B$23,'Giustifica pag.1'!B$61*0.7*0.18*H50,IF(I50=B$31,'Giustifica pag.1'!B$61*0.7*0.18*H50,IF(I50=B$35,G50*10,IF(I50=B$36,G50*22))))))))</f>
        <v>0</v>
      </c>
      <c r="R50" s="1" t="n">
        <f aca="false">IF(I50=B$23,1,0)</f>
        <v>0</v>
      </c>
      <c r="S50" s="1" t="n">
        <f aca="false">IF(I50=B$31,1,0)</f>
        <v>0</v>
      </c>
      <c r="T50" s="164" t="str">
        <f aca="false">IF(AND(R50+S50=1,Y50=0),"A T T E N Z I O N E per il calcolo della lavorazione indicata compilare il campo ORE e la TABELLA MACCHINE UTILIZZATE","")</f>
        <v/>
      </c>
      <c r="V50" s="1" t="n">
        <f aca="false">IF(I50=$B$37,G50*75,IF(I50=$B$38,G50*70,IF(I50=$B$39,G50*132,IF(I50=$B$40,G50*10,IF(I50=$B$41,G50*40,IF(I50=$B$44,G50*50,IF(I50=$B$45,G50*26)))))))</f>
        <v>0</v>
      </c>
      <c r="W50" s="1" t="n">
        <f aca="false">IF(B$46=I50,G50*20,IF(B$47=I50,G50*30,IF(B$48=I50,G50*50,IF(B$49=I50,G50*30))))</f>
        <v>0</v>
      </c>
      <c r="Y50" s="165" t="str">
        <f aca="false">IF(I50="","",O50+P50+Q50+V50+W50)</f>
        <v/>
      </c>
    </row>
    <row r="51" customFormat="false" ht="15.6" hidden="false" customHeight="true" outlineLevel="0" collapsed="false">
      <c r="C51" s="158"/>
      <c r="D51" s="158"/>
      <c r="E51" s="158"/>
      <c r="F51" s="159"/>
      <c r="G51" s="159"/>
      <c r="H51" s="159"/>
      <c r="I51" s="160"/>
      <c r="J51" s="160"/>
      <c r="K51" s="160"/>
      <c r="L51" s="159"/>
      <c r="M51" s="161"/>
      <c r="N51" s="162"/>
      <c r="O51" s="163" t="n">
        <f aca="false">IF(I51=$B$42,G51*36,IF(I51=B$15,G51*40,IF(I51=B$16,G51*70,IF(I51=B$17,G51*10,IF(I51=B$18,G51*15,IF(I51=B$19,G51*25,IF(I51=B$20,G51*10,IF(I51=B$21,G51*25))))))))</f>
        <v>0</v>
      </c>
      <c r="P51" s="58" t="n">
        <f aca="false">IF(I51=$B$43,G51*80,IF(I51=B$22,G51*25,IF(I51=B$33,G51*200,IF(I51=B$24,G51*45,IF(I51=B$25,G51*50,IF(I51=B$26,G51*15,IF(I51=B$27,G51*20,IF(I51=B$28,G51*57))))))))</f>
        <v>0</v>
      </c>
      <c r="Q51" s="58" t="n">
        <f aca="false">IF(I51=B$29,G51*15,IF(I51=B$30,G51*4,IF(I51=B$34,G51*260,IF(I51=B$32,G51*130,IF(I51=B$23,'Giustifica pag.1'!B$61*0.7*0.18*H51,IF(I51=B$31,'Giustifica pag.1'!B$61*0.7*0.18*H51,IF(I51=B$35,G51*10,IF(I51=B$36,G51*22))))))))</f>
        <v>0</v>
      </c>
      <c r="R51" s="1" t="n">
        <f aca="false">IF(I51=B$23,1,0)</f>
        <v>0</v>
      </c>
      <c r="S51" s="1" t="n">
        <f aca="false">IF(I51=B$31,1,0)</f>
        <v>0</v>
      </c>
      <c r="T51" s="164" t="str">
        <f aca="false">IF(AND(R51+S51=1,Y51=0),"A T T E N Z I O N E per il calcolo della lavorazione indicata compilare il campo ORE e la TABELLA MACCHINE UTILIZZATE","")</f>
        <v/>
      </c>
      <c r="V51" s="1" t="n">
        <f aca="false">IF(I51=$B$37,G51*75,IF(I51=$B$38,G51*70,IF(I51=$B$39,G51*132,IF(I51=$B$40,G51*10,IF(I51=$B$41,G51*40,IF(I51=$B$44,G51*50,IF(I51=$B$45,G51*26)))))))</f>
        <v>0</v>
      </c>
      <c r="W51" s="1" t="n">
        <f aca="false">IF(B$46=I51,G51*20,IF(B$47=I51,G51*30,IF(B$48=I51,G51*50,IF(B$49=I51,G51*30))))</f>
        <v>0</v>
      </c>
      <c r="Y51" s="165" t="str">
        <f aca="false">IF(I51="","",O51+P51+Q51+V51+W51)</f>
        <v/>
      </c>
    </row>
    <row r="52" customFormat="false" ht="15.6" hidden="false" customHeight="true" outlineLevel="0" collapsed="false">
      <c r="C52" s="158"/>
      <c r="D52" s="158"/>
      <c r="E52" s="158"/>
      <c r="F52" s="159"/>
      <c r="G52" s="159"/>
      <c r="H52" s="159"/>
      <c r="I52" s="160"/>
      <c r="J52" s="160"/>
      <c r="K52" s="160"/>
      <c r="L52" s="159"/>
      <c r="M52" s="161"/>
      <c r="N52" s="162"/>
      <c r="O52" s="163" t="n">
        <f aca="false">IF(I52=$B$42,G52*36,IF(I52=B$15,G52*40,IF(I52=B$16,G52*70,IF(I52=B$17,G52*10,IF(I52=B$18,G52*15,IF(I52=B$19,G52*25,IF(I52=B$20,G52*10,IF(I52=B$21,G52*25))))))))</f>
        <v>0</v>
      </c>
      <c r="P52" s="58" t="n">
        <f aca="false">IF(I52=$B$43,G52*80,IF(I52=B$22,G52*25,IF(I52=B$33,G52*200,IF(I52=B$24,G52*45,IF(I52=B$25,G52*50,IF(I52=B$26,G52*15,IF(I52=B$27,G52*20,IF(I52=B$28,G52*57))))))))</f>
        <v>0</v>
      </c>
      <c r="Q52" s="58" t="n">
        <f aca="false">IF(I52=B$29,G52*15,IF(I52=B$30,G52*4,IF(I52=B$34,G52*260,IF(I52=B$32,G52*130,IF(I52=B$23,'Giustifica pag.1'!B$61*0.7*0.18*H52,IF(I52=B$31,'Giustifica pag.1'!B$61*0.7*0.18*H52,IF(I52=B$35,G52*10,IF(I52=B$36,G52*22))))))))</f>
        <v>0</v>
      </c>
      <c r="R52" s="1" t="n">
        <f aca="false">IF(I52=B$23,1,0)</f>
        <v>0</v>
      </c>
      <c r="S52" s="1" t="n">
        <f aca="false">IF(I52=B$31,1,0)</f>
        <v>0</v>
      </c>
      <c r="T52" s="164" t="str">
        <f aca="false">IF(AND(R52+S52=1,Y52=0),"A T T E N Z I O N E per il calcolo della lavorazione indicata compilare il campo ORE e la TABELLA MACCHINE UTILIZZATE","")</f>
        <v/>
      </c>
      <c r="V52" s="1" t="n">
        <f aca="false">IF(I52=$B$37,G52*75,IF(I52=$B$38,G52*70,IF(I52=$B$39,G52*132,IF(I52=$B$40,G52*10,IF(I52=$B$41,G52*40,IF(I52=$B$44,G52*50,IF(I52=$B$45,G52*26)))))))</f>
        <v>0</v>
      </c>
      <c r="W52" s="1" t="n">
        <f aca="false">IF(B$46=I52,G52*20,IF(B$47=I52,G52*30,IF(B$48=I52,G52*50,IF(B$49=I52,G52*30))))</f>
        <v>0</v>
      </c>
      <c r="Y52" s="165" t="str">
        <f aca="false">IF(I52="","",O52+P52+Q52+V52+W52)</f>
        <v/>
      </c>
    </row>
    <row r="53" customFormat="false" ht="15.6" hidden="false" customHeight="true" outlineLevel="0" collapsed="false">
      <c r="C53" s="158"/>
      <c r="D53" s="158"/>
      <c r="E53" s="158"/>
      <c r="F53" s="159"/>
      <c r="G53" s="159"/>
      <c r="H53" s="159"/>
      <c r="I53" s="160"/>
      <c r="J53" s="160"/>
      <c r="K53" s="160"/>
      <c r="L53" s="159"/>
      <c r="M53" s="161"/>
      <c r="N53" s="162"/>
      <c r="O53" s="163" t="n">
        <f aca="false">IF(I53=$B$42,G53*36,IF(I53=B$15,G53*40,IF(I53=B$16,G53*70,IF(I53=B$17,G53*10,IF(I53=B$18,G53*15,IF(I53=B$19,G53*25,IF(I53=B$20,G53*10,IF(I53=B$21,G53*25))))))))</f>
        <v>0</v>
      </c>
      <c r="P53" s="58" t="n">
        <f aca="false">IF(I53=$B$43,G53*80,IF(I53=B$22,G53*25,IF(I53=B$33,G53*200,IF(I53=B$24,G53*45,IF(I53=B$25,G53*50,IF(I53=B$26,G53*15,IF(I53=B$27,G53*20,IF(I53=B$28,G53*57))))))))</f>
        <v>0</v>
      </c>
      <c r="Q53" s="58" t="n">
        <f aca="false">IF(I53=B$29,G53*15,IF(I53=B$30,G53*4,IF(I53=B$34,G53*260,IF(I53=B$32,G53*130,IF(I53=B$23,'Giustifica pag.1'!B$61*0.7*0.18*H53,IF(I53=B$31,'Giustifica pag.1'!B$61*0.7*0.18*H53,IF(I53=B$35,G53*10,IF(I53=B$36,G53*22))))))))</f>
        <v>0</v>
      </c>
      <c r="R53" s="1" t="n">
        <f aca="false">IF(I53=B$23,1,0)</f>
        <v>0</v>
      </c>
      <c r="S53" s="1" t="n">
        <f aca="false">IF(I53=B$31,1,0)</f>
        <v>0</v>
      </c>
      <c r="T53" s="164" t="str">
        <f aca="false">IF(AND(R53+S53=1,Y53=0),"A T T E N Z I O N E per il calcolo della lavorazione indicata compilare il campo ORE e la TABELLA MACCHINE UTILIZZATE","")</f>
        <v/>
      </c>
      <c r="V53" s="1" t="n">
        <f aca="false">IF(I53=$B$37,G53*75,IF(I53=$B$38,G53*70,IF(I53=$B$39,G53*132,IF(I53=$B$40,G53*10,IF(I53=$B$41,G53*40,IF(I53=$B$44,G53*50,IF(I53=$B$45,G53*26)))))))</f>
        <v>0</v>
      </c>
      <c r="W53" s="1" t="n">
        <f aca="false">IF(B$46=I53,G53*20,IF(B$47=I53,G53*30,IF(B$48=I53,G53*50,IF(B$49=I53,G53*30))))</f>
        <v>0</v>
      </c>
      <c r="X53" s="1" t="s">
        <v>92</v>
      </c>
      <c r="Y53" s="165" t="str">
        <f aca="false">IF(I53="","",O53+P53+Q53+V53+W53)</f>
        <v/>
      </c>
    </row>
    <row r="54" customFormat="false" ht="15.6" hidden="false" customHeight="true" outlineLevel="0" collapsed="false">
      <c r="C54" s="67" t="s">
        <v>47</v>
      </c>
      <c r="D54" s="67"/>
      <c r="E54" s="67"/>
      <c r="F54" s="67"/>
      <c r="G54" s="167" t="str">
        <f aca="false">IF(U54=0,"",U54)</f>
        <v/>
      </c>
      <c r="H54" s="168"/>
      <c r="I54" s="169" t="s">
        <v>48</v>
      </c>
      <c r="J54" s="169"/>
      <c r="K54" s="169"/>
      <c r="L54" s="170"/>
      <c r="M54" s="171" t="s">
        <v>93</v>
      </c>
      <c r="N54" s="162"/>
      <c r="O54" s="163"/>
      <c r="P54" s="58" t="s">
        <v>94</v>
      </c>
      <c r="Q54" s="58" t="s">
        <v>95</v>
      </c>
      <c r="U54" s="168" t="n">
        <f aca="false">SUM(G15:G53)</f>
        <v>0</v>
      </c>
      <c r="V54" s="165" t="n">
        <f aca="false">U54*5</f>
        <v>0</v>
      </c>
      <c r="X54" s="167" t="str">
        <f aca="false">IF(U54=0,"",U54)</f>
        <v/>
      </c>
      <c r="Y54" s="165" t="str">
        <f aca="false">IF(V54=0,"",V54)</f>
        <v/>
      </c>
      <c r="Z54" s="1" t="s">
        <v>48</v>
      </c>
    </row>
    <row r="55" customFormat="false" ht="3.6" hidden="false" customHeight="true" outlineLevel="0" collapsed="false">
      <c r="C55" s="172"/>
      <c r="D55" s="172"/>
      <c r="E55" s="172"/>
      <c r="F55" s="173"/>
      <c r="G55" s="174"/>
      <c r="H55" s="173"/>
      <c r="I55" s="175"/>
      <c r="J55" s="175"/>
      <c r="K55" s="175"/>
      <c r="L55" s="173"/>
      <c r="M55" s="176"/>
      <c r="N55" s="63"/>
      <c r="O55" s="163"/>
      <c r="P55" s="58"/>
      <c r="Q55" s="58"/>
      <c r="Y55" s="165"/>
    </row>
    <row r="56" customFormat="false" ht="15.6" hidden="false" customHeight="true" outlineLevel="0" collapsed="false">
      <c r="C56" s="172"/>
      <c r="D56" s="172"/>
      <c r="E56" s="172"/>
      <c r="F56" s="177" t="s">
        <v>96</v>
      </c>
      <c r="G56" s="177"/>
      <c r="H56" s="177"/>
      <c r="I56" s="177"/>
      <c r="J56" s="177"/>
      <c r="K56" s="177"/>
      <c r="L56" s="177"/>
      <c r="M56" s="177"/>
      <c r="N56" s="178" t="str">
        <f aca="false">IF('Giustifica pag.1'!N50="","",SUM(N15:N54))</f>
        <v/>
      </c>
      <c r="O56" s="163"/>
      <c r="P56" s="58" t="n">
        <f aca="false">COUNTIF(G15:H53,"&gt;0")</f>
        <v>0</v>
      </c>
      <c r="Q56" s="58" t="n">
        <f aca="false">COUNTA(I15:K53)</f>
        <v>0</v>
      </c>
      <c r="V56" s="165" t="n">
        <f aca="false">SUM(Y15:Y54)</f>
        <v>0</v>
      </c>
      <c r="Y56" s="165" t="str">
        <f aca="false">IF(V56=0,"",V56)</f>
        <v/>
      </c>
      <c r="Z56" s="1" t="s">
        <v>97</v>
      </c>
    </row>
    <row r="57" customFormat="false" ht="15.6" hidden="false" customHeight="true" outlineLevel="0" collapsed="false">
      <c r="C57" s="172"/>
      <c r="D57" s="172"/>
      <c r="E57" s="172"/>
      <c r="F57" s="177" t="s">
        <v>98</v>
      </c>
      <c r="G57" s="177"/>
      <c r="H57" s="177"/>
      <c r="I57" s="177"/>
      <c r="J57" s="177"/>
      <c r="K57" s="177"/>
      <c r="L57" s="177"/>
      <c r="M57" s="177"/>
      <c r="N57" s="63" t="str">
        <f aca="false">IF(N10="","",N10+N56)</f>
        <v/>
      </c>
      <c r="O57" s="163" t="str">
        <f aca="false">IF(I57="","",IF(I57=B$15,G57*40,IF(I57=B$16,G57*70,IF(I57=B$17,G57*130,IF(I57=B$18,G57*200,IF(I57=B$19,G57*260,IF(I57=B$20,G57*20,IF(I57=B$21,G57*20))))))))</f>
        <v/>
      </c>
      <c r="P57" s="58" t="str">
        <f aca="false">IF(I57="","",IF(I57=B$22,G57*20,IF(I57=B$23,G57*4,IF(I57=B$24,G57*10,IF(I57=B$25,G57*7,IF(I57=B$26,G57*10,IF(I57=B$27,G57*36,IF(I57=B$28,G57*41))))))))</f>
        <v/>
      </c>
      <c r="Q57" s="58"/>
      <c r="V57" s="165" t="n">
        <f aca="false">U10+V56</f>
        <v>0</v>
      </c>
      <c r="Y57" s="165" t="str">
        <f aca="false">IF(V57=0,"",V57)</f>
        <v/>
      </c>
      <c r="Z57" s="1" t="s">
        <v>99</v>
      </c>
    </row>
    <row r="58" customFormat="false" ht="7.7" hidden="false" customHeight="true" outlineLevel="0" collapsed="false"/>
    <row r="59" customFormat="false" ht="12.75" hidden="false" customHeight="false" outlineLevel="0" collapsed="false">
      <c r="V59" s="1" t="s">
        <v>80</v>
      </c>
    </row>
    <row r="60" customFormat="false" ht="24.75" hidden="false" customHeight="true" outlineLevel="0" collapsed="false">
      <c r="C60" s="179" t="s">
        <v>80</v>
      </c>
      <c r="L60" s="180" t="s">
        <v>81</v>
      </c>
      <c r="M60" s="180"/>
      <c r="N60" s="180"/>
      <c r="V60" s="181" t="n">
        <f aca="false">'Giustifica pag.1'!J62</f>
        <v>0</v>
      </c>
    </row>
    <row r="61" customFormat="false" ht="11.25" hidden="false" customHeight="true" outlineLevel="0" collapsed="false">
      <c r="C61" s="182" t="str">
        <f aca="false">IF(V60=0,"",V60)</f>
        <v/>
      </c>
      <c r="V61" s="181"/>
    </row>
    <row r="62" customFormat="false" ht="12.75" hidden="false" customHeight="true" outlineLevel="0" collapsed="false">
      <c r="C62" s="182"/>
      <c r="L62" s="183"/>
      <c r="M62" s="183"/>
      <c r="N62" s="183"/>
      <c r="O62" s="184"/>
    </row>
    <row r="63" customFormat="false" ht="12.75" hidden="false" customHeight="false" outlineLevel="0" collapsed="false">
      <c r="L63" s="185" t="s">
        <v>84</v>
      </c>
      <c r="M63" s="185"/>
      <c r="N63" s="185"/>
    </row>
    <row r="64" customFormat="false" ht="24" hidden="false" customHeight="true" outlineLevel="0" collapsed="false"/>
  </sheetData>
  <sheetProtection sheet="true" password="dacb" objects="true" scenarios="true"/>
  <mergeCells count="107">
    <mergeCell ref="C2:N2"/>
    <mergeCell ref="C3:N3"/>
    <mergeCell ref="C5:D5"/>
    <mergeCell ref="E5:N5"/>
    <mergeCell ref="U5:AD5"/>
    <mergeCell ref="C6:D6"/>
    <mergeCell ref="E6:N6"/>
    <mergeCell ref="U6:AD6"/>
    <mergeCell ref="C7:D7"/>
    <mergeCell ref="E7:J7"/>
    <mergeCell ref="K7:N7"/>
    <mergeCell ref="U7:X7"/>
    <mergeCell ref="C9:M9"/>
    <mergeCell ref="C10:M12"/>
    <mergeCell ref="N10:N13"/>
    <mergeCell ref="U10:U13"/>
    <mergeCell ref="W10:W13"/>
    <mergeCell ref="C14:E14"/>
    <mergeCell ref="I14:K14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C20:E20"/>
    <mergeCell ref="I20:K20"/>
    <mergeCell ref="C21:E21"/>
    <mergeCell ref="I21:K21"/>
    <mergeCell ref="C22:E22"/>
    <mergeCell ref="I22:K22"/>
    <mergeCell ref="C23:E23"/>
    <mergeCell ref="I23:K23"/>
    <mergeCell ref="C24:E24"/>
    <mergeCell ref="I24:K24"/>
    <mergeCell ref="C25:E25"/>
    <mergeCell ref="I25:K25"/>
    <mergeCell ref="C26:E26"/>
    <mergeCell ref="I26:K26"/>
    <mergeCell ref="C27:E27"/>
    <mergeCell ref="I27:K27"/>
    <mergeCell ref="C28:E28"/>
    <mergeCell ref="I28:K28"/>
    <mergeCell ref="C29:E29"/>
    <mergeCell ref="I29:K29"/>
    <mergeCell ref="C30:E30"/>
    <mergeCell ref="I30:K30"/>
    <mergeCell ref="C31:E31"/>
    <mergeCell ref="I31:K31"/>
    <mergeCell ref="C32:E32"/>
    <mergeCell ref="I32:K32"/>
    <mergeCell ref="C33:E33"/>
    <mergeCell ref="I33:K33"/>
    <mergeCell ref="C34:E34"/>
    <mergeCell ref="I34:K34"/>
    <mergeCell ref="C35:E35"/>
    <mergeCell ref="I35:K35"/>
    <mergeCell ref="C36:E36"/>
    <mergeCell ref="I36:K36"/>
    <mergeCell ref="C37:E37"/>
    <mergeCell ref="I37:K37"/>
    <mergeCell ref="C38:E38"/>
    <mergeCell ref="I38:K38"/>
    <mergeCell ref="C39:E39"/>
    <mergeCell ref="I39:K39"/>
    <mergeCell ref="C40:E40"/>
    <mergeCell ref="I40:K40"/>
    <mergeCell ref="C41:E41"/>
    <mergeCell ref="I41:K41"/>
    <mergeCell ref="C42:E42"/>
    <mergeCell ref="I42:K42"/>
    <mergeCell ref="C43:E43"/>
    <mergeCell ref="I43:K43"/>
    <mergeCell ref="C44:E44"/>
    <mergeCell ref="I44:K44"/>
    <mergeCell ref="C45:E45"/>
    <mergeCell ref="I45:K45"/>
    <mergeCell ref="C46:E46"/>
    <mergeCell ref="I46:K46"/>
    <mergeCell ref="C47:E47"/>
    <mergeCell ref="I47:K47"/>
    <mergeCell ref="C48:E48"/>
    <mergeCell ref="I48:K48"/>
    <mergeCell ref="C49:E49"/>
    <mergeCell ref="I49:K49"/>
    <mergeCell ref="C50:E50"/>
    <mergeCell ref="I50:K50"/>
    <mergeCell ref="C51:E51"/>
    <mergeCell ref="I51:K51"/>
    <mergeCell ref="C52:E52"/>
    <mergeCell ref="I52:K52"/>
    <mergeCell ref="C53:E53"/>
    <mergeCell ref="I53:K53"/>
    <mergeCell ref="C54:F54"/>
    <mergeCell ref="I54:K54"/>
    <mergeCell ref="C56:E56"/>
    <mergeCell ref="F56:M56"/>
    <mergeCell ref="C57:E57"/>
    <mergeCell ref="F57:M57"/>
    <mergeCell ref="L60:N60"/>
    <mergeCell ref="V60:V61"/>
    <mergeCell ref="C61:C62"/>
    <mergeCell ref="L63:N63"/>
  </mergeCells>
  <dataValidations count="1">
    <dataValidation allowBlank="true" error="Lavorazione non prevista, cliccare sulla freccia, inserire la lavorazione corrispondente" errorStyle="stop" operator="between" prompt="Cliccare sulla freccia ed inserire una lavorazione dell'elenco" showDropDown="false" showErrorMessage="true" showInputMessage="true" sqref="I15:K53" type="list">
      <formula1>$B$15:$B$49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4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N54" activeCellId="0" sqref="N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2" width="0.41"/>
    <col collapsed="false" customWidth="true" hidden="false" outlineLevel="0" max="3" min="3" style="1" width="22.85"/>
    <col collapsed="false" customWidth="true" hidden="false" outlineLevel="0" max="4" min="4" style="3" width="10.71"/>
    <col collapsed="false" customWidth="true" hidden="false" outlineLevel="0" max="5" min="5" style="3" width="4.7"/>
    <col collapsed="false" customWidth="true" hidden="false" outlineLevel="0" max="6" min="6" style="1" width="10.28"/>
    <col collapsed="false" customWidth="true" hidden="false" outlineLevel="0" max="7" min="7" style="1" width="5.85"/>
    <col collapsed="false" customWidth="true" hidden="false" outlineLevel="0" max="8" min="8" style="1" width="5.41"/>
    <col collapsed="false" customWidth="true" hidden="false" outlineLevel="0" max="9" min="9" style="1" width="8.28"/>
    <col collapsed="false" customWidth="true" hidden="false" outlineLevel="0" max="10" min="10" style="1" width="9.99"/>
    <col collapsed="false" customWidth="true" hidden="false" outlineLevel="0" max="11" min="11" style="3" width="3.56"/>
    <col collapsed="false" customWidth="true" hidden="false" outlineLevel="0" max="12" min="12" style="1" width="8.7"/>
    <col collapsed="false" customWidth="true" hidden="false" outlineLevel="0" max="13" min="13" style="1" width="10.85"/>
    <col collapsed="false" customWidth="true" hidden="false" outlineLevel="0" max="14" min="14" style="1" width="10.13"/>
    <col collapsed="false" customWidth="true" hidden="true" outlineLevel="0" max="17" min="15" style="1" width="11.85"/>
    <col collapsed="false" customWidth="true" hidden="true" outlineLevel="0" max="18" min="18" style="1" width="11.99"/>
    <col collapsed="false" customWidth="false" hidden="true" outlineLevel="0" max="19" min="19" style="1" width="9.14"/>
    <col collapsed="false" customWidth="true" hidden="true" outlineLevel="0" max="20" min="20" style="36" width="11.99"/>
    <col collapsed="false" customWidth="false" hidden="true" outlineLevel="0" max="39" min="21" style="1" width="9.14"/>
    <col collapsed="false" customWidth="true" hidden="true" outlineLevel="0" max="40" min="40" style="1" width="9.06"/>
    <col collapsed="false" customWidth="false" hidden="false" outlineLevel="0" max="257" min="41" style="1" width="9.14"/>
  </cols>
  <sheetData>
    <row r="1" customFormat="false" ht="14.25" hidden="false" customHeight="true" outlineLevel="0" collapsed="false"/>
    <row r="2" customFormat="false" ht="15" hidden="false" customHeight="true" outlineLevel="0" collapsed="false">
      <c r="C2" s="143" t="s">
        <v>0</v>
      </c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7"/>
      <c r="P2" s="17"/>
      <c r="Q2" s="17"/>
    </row>
    <row r="3" customFormat="false" ht="14.25" hidden="false" customHeight="false" outlineLevel="0" collapsed="false">
      <c r="C3" s="18" t="s">
        <v>1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/>
      <c r="P3" s="19"/>
      <c r="Q3" s="19"/>
    </row>
    <row r="4" customFormat="false" ht="7.5" hidden="false" customHeight="true" outlineLevel="0" collapsed="false"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18" hidden="false" customHeight="true" outlineLevel="0" collapsed="false">
      <c r="C5" s="144" t="s">
        <v>2</v>
      </c>
      <c r="D5" s="144"/>
      <c r="E5" s="145" t="str">
        <f aca="false">IF(U5=0,"",U5)</f>
        <v/>
      </c>
      <c r="F5" s="145"/>
      <c r="G5" s="145"/>
      <c r="H5" s="145"/>
      <c r="I5" s="145"/>
      <c r="J5" s="145"/>
      <c r="K5" s="145"/>
      <c r="L5" s="145"/>
      <c r="M5" s="145"/>
      <c r="N5" s="145"/>
      <c r="O5" s="24"/>
      <c r="P5" s="24"/>
      <c r="Q5" s="24"/>
      <c r="U5" s="145" t="n">
        <f aca="false">'Giustifica pag.1'!E12</f>
        <v>0</v>
      </c>
      <c r="V5" s="145"/>
      <c r="W5" s="145"/>
      <c r="X5" s="145"/>
      <c r="Y5" s="145"/>
      <c r="Z5" s="145"/>
      <c r="AA5" s="145"/>
      <c r="AB5" s="145"/>
      <c r="AC5" s="145"/>
      <c r="AD5" s="145"/>
    </row>
    <row r="6" customFormat="false" ht="18" hidden="false" customHeight="true" outlineLevel="0" collapsed="false">
      <c r="C6" s="146" t="s">
        <v>86</v>
      </c>
      <c r="D6" s="146"/>
      <c r="E6" s="147" t="str">
        <f aca="false">IF(U6=0,"",U6)</f>
        <v/>
      </c>
      <c r="F6" s="147"/>
      <c r="G6" s="147"/>
      <c r="H6" s="147"/>
      <c r="I6" s="147"/>
      <c r="J6" s="147"/>
      <c r="K6" s="147"/>
      <c r="L6" s="147"/>
      <c r="M6" s="147"/>
      <c r="N6" s="147"/>
      <c r="O6" s="28"/>
      <c r="P6" s="28"/>
      <c r="Q6" s="28"/>
      <c r="U6" s="147" t="n">
        <f aca="false">'Giustifica pag.1'!E13</f>
        <v>0</v>
      </c>
      <c r="V6" s="147"/>
      <c r="W6" s="147"/>
      <c r="X6" s="147"/>
      <c r="Y6" s="147"/>
      <c r="Z6" s="147"/>
      <c r="AA6" s="147"/>
      <c r="AB6" s="147"/>
      <c r="AC6" s="147"/>
      <c r="AD6" s="147"/>
    </row>
    <row r="7" customFormat="false" ht="18" hidden="false" customHeight="true" outlineLevel="0" collapsed="false">
      <c r="C7" s="148" t="s">
        <v>100</v>
      </c>
      <c r="D7" s="148"/>
      <c r="E7" s="149" t="str">
        <f aca="false">IF('Giustifica pag.1'!E14:G14="","",'Giustifica pag.1'!E14:G14)</f>
        <v/>
      </c>
      <c r="F7" s="149"/>
      <c r="G7" s="149"/>
      <c r="H7" s="149"/>
      <c r="I7" s="149"/>
      <c r="J7" s="149"/>
      <c r="K7" s="150" t="str">
        <f aca="false">IF(U7=0,"",U7)</f>
        <v/>
      </c>
      <c r="L7" s="150"/>
      <c r="M7" s="150"/>
      <c r="N7" s="150"/>
      <c r="O7" s="33"/>
      <c r="P7" s="33"/>
      <c r="Q7" s="33"/>
      <c r="S7" s="2"/>
      <c r="U7" s="150" t="n">
        <f aca="false">'Giustifica pag.1'!H14</f>
        <v>0</v>
      </c>
      <c r="V7" s="150"/>
      <c r="W7" s="150"/>
      <c r="X7" s="150"/>
    </row>
    <row r="8" customFormat="false" ht="7.5" hidden="false" customHeight="true" outlineLevel="0" collapsed="false"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8.25" hidden="false" customHeight="true" outlineLevel="0" collapsed="false"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W9" s="1" t="s">
        <v>101</v>
      </c>
    </row>
    <row r="10" customFormat="false" ht="15" hidden="false" customHeight="false" outlineLevel="0" collapsed="false">
      <c r="C10" s="151" t="s">
        <v>102</v>
      </c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86" t="str">
        <f aca="false">IF('Giustifica pag.2'!N57="","",'Giustifica pag.2'!N57)</f>
        <v/>
      </c>
      <c r="O10" s="44"/>
      <c r="P10" s="44"/>
      <c r="Q10" s="44"/>
      <c r="U10" s="153" t="n">
        <f aca="false">'Giustifica pag.2'!V57</f>
        <v>0</v>
      </c>
      <c r="W10" s="153" t="str">
        <f aca="false">IF(U10=0,"",U10)</f>
        <v/>
      </c>
    </row>
    <row r="11" customFormat="false" ht="6.75" hidden="false" customHeight="true" outlineLevel="0" collapsed="false"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86"/>
      <c r="U11" s="153"/>
      <c r="W11" s="153"/>
    </row>
    <row r="12" customFormat="false" ht="6" hidden="false" customHeight="true" outlineLevel="0" collapsed="false"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86"/>
      <c r="U12" s="153"/>
      <c r="W12" s="153"/>
    </row>
    <row r="13" customFormat="false" ht="3" hidden="false" customHeight="true" outlineLevel="0" collapsed="false">
      <c r="C13" s="154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186"/>
      <c r="U13" s="153"/>
      <c r="W13" s="153"/>
    </row>
    <row r="14" customFormat="false" ht="42.75" hidden="false" customHeight="true" outlineLevel="0" collapsed="false">
      <c r="C14" s="47" t="s">
        <v>12</v>
      </c>
      <c r="D14" s="47"/>
      <c r="E14" s="47"/>
      <c r="F14" s="155" t="s">
        <v>13</v>
      </c>
      <c r="G14" s="155" t="s">
        <v>14</v>
      </c>
      <c r="H14" s="156" t="s">
        <v>15</v>
      </c>
      <c r="I14" s="156" t="s">
        <v>16</v>
      </c>
      <c r="J14" s="156"/>
      <c r="K14" s="156"/>
      <c r="L14" s="156" t="s">
        <v>17</v>
      </c>
      <c r="M14" s="156" t="s">
        <v>18</v>
      </c>
      <c r="N14" s="157" t="s">
        <v>89</v>
      </c>
      <c r="O14" s="49"/>
      <c r="P14" s="49"/>
      <c r="Q14" s="49"/>
    </row>
    <row r="15" customFormat="false" ht="15.6" hidden="false" customHeight="true" outlineLevel="0" collapsed="false">
      <c r="B15" s="50" t="s">
        <v>21</v>
      </c>
      <c r="C15" s="158"/>
      <c r="D15" s="158"/>
      <c r="E15" s="158"/>
      <c r="F15" s="159"/>
      <c r="G15" s="159"/>
      <c r="H15" s="159"/>
      <c r="I15" s="160"/>
      <c r="J15" s="160"/>
      <c r="K15" s="160"/>
      <c r="L15" s="159"/>
      <c r="M15" s="161"/>
      <c r="N15" s="187"/>
      <c r="O15" s="163" t="n">
        <f aca="false">IF(I15=$B$42,G15*36,IF(I15=B$15,G15*40,IF(I15=B$16,G15*70,IF(I15=B$17,G15*10,IF(I15=B$18,G15*15,IF(I15=B$19,G15*25,IF(I15=B$20,G15*10,IF(I15=B$21,G15*25))))))))</f>
        <v>0</v>
      </c>
      <c r="P15" s="58" t="n">
        <f aca="false">IF(I15=$B$43,G15*80,IF(I15=B$22,G15*25,IF(I15=B$33,G15*200,IF(I15=B$24,G15*45,IF(I15=B$25,G15*50,IF(I15=B$26,G15*15,IF(I15=B$27,G15*20,IF(I15=B$28,G15*57))))))))</f>
        <v>0</v>
      </c>
      <c r="Q15" s="58" t="n">
        <f aca="false">IF(I15=B$29,G15*15,IF(I15=B$30,G15*4,IF(I15=B$34,G15*260,IF(I15=B$32,G15*130,IF(I15=B$23,'Giustifica pag.1'!B$61*0.7*0.18*H15,IF(I15=B$31,'Giustifica pag.1'!B$61*0.7*0.18*H15,IF(I15=B$35,G15*10,IF(I15=B$36,G15*22))))))))</f>
        <v>0</v>
      </c>
      <c r="R15" s="1" t="n">
        <f aca="false">IF(I15=B$23,1,0)</f>
        <v>0</v>
      </c>
      <c r="S15" s="1" t="n">
        <f aca="false">IF(I15=B$31,1,0)</f>
        <v>0</v>
      </c>
      <c r="T15" s="164" t="str">
        <f aca="false">IF(AND(R15+S15=1,Y15=0),"A T T E N Z I O N E per il calcolo della lavorazione indicata compilare il campo ORE e la TABELLA MACCHINE UTILIZZATE","")</f>
        <v/>
      </c>
      <c r="V15" s="1" t="n">
        <f aca="false">IF(I15=$B$37,G15*75,IF(I15=$B$38,G15*70,IF(I15=$B$39,G15*132,IF(I15=$B$40,G15*10,IF(I15=$B$41,G15*40,IF(I15=$B$44,G15*50,IF(I15=$B$45,G15*26)))))))</f>
        <v>0</v>
      </c>
      <c r="W15" s="1" t="n">
        <f aca="false">IF(B$46=I15,G15*20,IF(B$47=I15,G15*30,IF(B$48=I15,G15*50,IF(B$49=I15,G15*30))))</f>
        <v>0</v>
      </c>
      <c r="Y15" s="165" t="str">
        <f aca="false">IF(I15="","",O15+P15+Q15+V15+W15)</f>
        <v/>
      </c>
    </row>
    <row r="16" customFormat="false" ht="15.6" hidden="false" customHeight="true" outlineLevel="0" collapsed="false">
      <c r="B16" s="50" t="s">
        <v>22</v>
      </c>
      <c r="C16" s="158"/>
      <c r="D16" s="158"/>
      <c r="E16" s="158"/>
      <c r="F16" s="159"/>
      <c r="G16" s="159"/>
      <c r="H16" s="159"/>
      <c r="I16" s="160"/>
      <c r="J16" s="160"/>
      <c r="K16" s="160"/>
      <c r="L16" s="159"/>
      <c r="M16" s="161"/>
      <c r="N16" s="187"/>
      <c r="O16" s="163" t="n">
        <f aca="false">IF(I16=$B$42,G16*36,IF(I16=B$15,G16*40,IF(I16=B$16,G16*70,IF(I16=B$17,G16*10,IF(I16=B$18,G16*15,IF(I16=B$19,G16*25,IF(I16=B$20,G16*10,IF(I16=B$21,G16*25))))))))</f>
        <v>0</v>
      </c>
      <c r="P16" s="58" t="n">
        <f aca="false">IF(I16=$B$43,G16*80,IF(I16=B$22,G16*25,IF(I16=B$33,G16*200,IF(I16=B$24,G16*45,IF(I16=B$25,G16*50,IF(I16=B$26,G16*15,IF(I16=B$27,G16*20,IF(I16=B$28,G16*57))))))))</f>
        <v>0</v>
      </c>
      <c r="Q16" s="58" t="n">
        <f aca="false">IF(I16=B$29,G16*15,IF(I16=B$30,G16*4,IF(I16=B$34,G16*260,IF(I16=B$32,G16*130,IF(I16=B$23,'Giustifica pag.1'!B$61*0.7*0.18*H16,IF(I16=B$31,'Giustifica pag.1'!B$61*0.7*0.18*H16,IF(I16=B$35,G16*10,IF(I16=B$36,G16*22))))))))</f>
        <v>0</v>
      </c>
      <c r="R16" s="1" t="n">
        <f aca="false">IF(I16=B$23,1,0)</f>
        <v>0</v>
      </c>
      <c r="S16" s="1" t="n">
        <f aca="false">IF(I16=B$31,1,0)</f>
        <v>0</v>
      </c>
      <c r="T16" s="164" t="str">
        <f aca="false">IF(AND(R16+S16=1,Y16=0),"A T T E N Z I O N E per il calcolo della lavorazione indicata compilare il campo ORE e la TABELLA MACCHINE UTILIZZATE","")</f>
        <v/>
      </c>
      <c r="V16" s="1" t="n">
        <f aca="false">IF(I16=$B$37,G16*75,IF(I16=$B$38,G16*70,IF(I16=$B$39,G16*132,IF(I16=$B$40,G16*10,IF(I16=$B$41,G16*40,IF(I16=$B$44,G16*50,IF(I16=$B$45,G16*26)))))))</f>
        <v>0</v>
      </c>
      <c r="W16" s="1" t="n">
        <f aca="false">IF(B$46=I16,G16*20,IF(B$47=I16,G16*30,IF(B$48=I16,G16*50,IF(B$49=I16,G16*30))))</f>
        <v>0</v>
      </c>
      <c r="Y16" s="165" t="str">
        <f aca="false">IF(I16="","",O16+P16+Q16+V16+W16)</f>
        <v/>
      </c>
    </row>
    <row r="17" customFormat="false" ht="15.6" hidden="false" customHeight="true" outlineLevel="0" collapsed="false">
      <c r="B17" s="50" t="s">
        <v>23</v>
      </c>
      <c r="C17" s="158"/>
      <c r="D17" s="158"/>
      <c r="E17" s="158"/>
      <c r="F17" s="159"/>
      <c r="G17" s="159"/>
      <c r="H17" s="159"/>
      <c r="I17" s="160"/>
      <c r="J17" s="160"/>
      <c r="K17" s="160"/>
      <c r="L17" s="159"/>
      <c r="M17" s="161"/>
      <c r="N17" s="187"/>
      <c r="O17" s="163" t="n">
        <f aca="false">IF(I17=$B$42,G17*36,IF(I17=B$15,G17*40,IF(I17=B$16,G17*70,IF(I17=B$17,G17*10,IF(I17=B$18,G17*15,IF(I17=B$19,G17*25,IF(I17=B$20,G17*10,IF(I17=B$21,G17*25))))))))</f>
        <v>0</v>
      </c>
      <c r="P17" s="58" t="n">
        <f aca="false">IF(I17=$B$43,G17*80,IF(I17=B$22,G17*25,IF(I17=B$33,G17*200,IF(I17=B$24,G17*45,IF(I17=B$25,G17*50,IF(I17=B$26,G17*15,IF(I17=B$27,G17*20,IF(I17=B$28,G17*57))))))))</f>
        <v>0</v>
      </c>
      <c r="Q17" s="58" t="n">
        <f aca="false">IF(I17=B$29,G17*15,IF(I17=B$30,G17*4,IF(I17=B$34,G17*260,IF(I17=B$32,G17*130,IF(I17=B$23,'Giustifica pag.1'!B$61*0.7*0.18*H17,IF(I17=B$31,'Giustifica pag.1'!B$61*0.7*0.18*H17,IF(I17=B$35,G17*10,IF(I17=B$36,G17*22))))))))</f>
        <v>0</v>
      </c>
      <c r="R17" s="1" t="n">
        <f aca="false">IF(I17=B$23,1,0)</f>
        <v>0</v>
      </c>
      <c r="S17" s="1" t="n">
        <f aca="false">IF(I17=B$31,1,0)</f>
        <v>0</v>
      </c>
      <c r="T17" s="164" t="str">
        <f aca="false">IF(AND(R17+S17=1,Y17=0),"A T T E N Z I O N E per il calcolo della lavorazione indicata compilare il campo ORE e la TABELLA MACCHINE UTILIZZATE","")</f>
        <v/>
      </c>
      <c r="V17" s="1" t="n">
        <f aca="false">IF(I17=$B$37,G17*75,IF(I17=$B$38,G17*70,IF(I17=$B$39,G17*132,IF(I17=$B$40,G17*10,IF(I17=$B$41,G17*40,IF(I17=$B$44,G17*50,IF(I17=$B$45,G17*26)))))))</f>
        <v>0</v>
      </c>
      <c r="W17" s="1" t="n">
        <f aca="false">IF(B$46=I17,G17*20,IF(B$47=I17,G17*30,IF(B$48=I17,G17*50,IF(B$49=I17,G17*30))))</f>
        <v>0</v>
      </c>
      <c r="Y17" s="165" t="str">
        <f aca="false">IF(I17="","",O17+P17+Q17+V17+W17)</f>
        <v/>
      </c>
    </row>
    <row r="18" customFormat="false" ht="15.6" hidden="false" customHeight="true" outlineLevel="0" collapsed="false">
      <c r="B18" s="50" t="s">
        <v>24</v>
      </c>
      <c r="C18" s="158"/>
      <c r="D18" s="158"/>
      <c r="E18" s="158"/>
      <c r="F18" s="159"/>
      <c r="G18" s="159"/>
      <c r="H18" s="159"/>
      <c r="I18" s="160"/>
      <c r="J18" s="160"/>
      <c r="K18" s="160"/>
      <c r="L18" s="159"/>
      <c r="M18" s="161"/>
      <c r="N18" s="187"/>
      <c r="O18" s="163" t="n">
        <f aca="false">IF(I18=$B$42,G18*36,IF(I18=B$15,G18*40,IF(I18=B$16,G18*70,IF(I18=B$17,G18*10,IF(I18=B$18,G18*15,IF(I18=B$19,G18*25,IF(I18=B$20,G18*10,IF(I18=B$21,G18*25))))))))</f>
        <v>0</v>
      </c>
      <c r="P18" s="58" t="n">
        <f aca="false">IF(I18=$B$43,G18*80,IF(I18=B$22,G18*25,IF(I18=B$33,G18*200,IF(I18=B$24,G18*45,IF(I18=B$25,G18*50,IF(I18=B$26,G18*15,IF(I18=B$27,G18*20,IF(I18=B$28,G18*57))))))))</f>
        <v>0</v>
      </c>
      <c r="Q18" s="58" t="n">
        <f aca="false">IF(I18=B$29,G18*15,IF(I18=B$30,G18*4,IF(I18=B$34,G18*260,IF(I18=B$32,G18*130,IF(I18=B$23,'Giustifica pag.1'!B$61*0.7*0.18*H18,IF(I18=B$31,'Giustifica pag.1'!B$61*0.7*0.18*H18,IF(I18=B$35,G18*10,IF(I18=B$36,G18*22))))))))</f>
        <v>0</v>
      </c>
      <c r="R18" s="1" t="n">
        <f aca="false">IF(I18=B$23,1,0)</f>
        <v>0</v>
      </c>
      <c r="S18" s="1" t="n">
        <f aca="false">IF(I18=B$31,1,0)</f>
        <v>0</v>
      </c>
      <c r="T18" s="164" t="str">
        <f aca="false">IF(AND(R18+S18=1,Y18=0),"A T T E N Z I O N E per il calcolo della lavorazione indicata compilare il campo ORE e la TABELLA MACCHINE UTILIZZATE","")</f>
        <v/>
      </c>
      <c r="V18" s="1" t="n">
        <f aca="false">IF(I18=$B$37,G18*75,IF(I18=$B$38,G18*70,IF(I18=$B$39,G18*132,IF(I18=$B$40,G18*10,IF(I18=$B$41,G18*40,IF(I18=$B$44,G18*50,IF(I18=$B$45,G18*26)))))))</f>
        <v>0</v>
      </c>
      <c r="W18" s="1" t="n">
        <f aca="false">IF(B$46=I18,G18*20,IF(B$47=I18,G18*30,IF(B$48=I18,G18*50,IF(B$49=I18,G18*30))))</f>
        <v>0</v>
      </c>
      <c r="Y18" s="165" t="str">
        <f aca="false">IF(I18="","",O18+P18+Q18+V18+W18)</f>
        <v/>
      </c>
    </row>
    <row r="19" customFormat="false" ht="15.6" hidden="false" customHeight="true" outlineLevel="0" collapsed="false">
      <c r="B19" s="50" t="s">
        <v>25</v>
      </c>
      <c r="C19" s="158"/>
      <c r="D19" s="158"/>
      <c r="E19" s="158"/>
      <c r="F19" s="159"/>
      <c r="G19" s="159"/>
      <c r="H19" s="159"/>
      <c r="I19" s="160"/>
      <c r="J19" s="160"/>
      <c r="K19" s="160"/>
      <c r="L19" s="159"/>
      <c r="M19" s="161"/>
      <c r="N19" s="187"/>
      <c r="O19" s="163" t="n">
        <f aca="false">IF(I19=$B$42,G19*36,IF(I19=B$15,G19*40,IF(I19=B$16,G19*70,IF(I19=B$17,G19*10,IF(I19=B$18,G19*15,IF(I19=B$19,G19*25,IF(I19=B$20,G19*10,IF(I19=B$21,G19*25))))))))</f>
        <v>0</v>
      </c>
      <c r="P19" s="58" t="n">
        <f aca="false">IF(I19=$B$43,G19*80,IF(I19=B$22,G19*25,IF(I19=B$33,G19*200,IF(I19=B$24,G19*45,IF(I19=B$25,G19*50,IF(I19=B$26,G19*15,IF(I19=B$27,G19*20,IF(I19=B$28,G19*57))))))))</f>
        <v>0</v>
      </c>
      <c r="Q19" s="58" t="n">
        <f aca="false">IF(I19=B$29,G19*15,IF(I19=B$30,G19*4,IF(I19=B$34,G19*260,IF(I19=B$32,G19*130,IF(I19=B$23,'Giustifica pag.1'!B$61*0.7*0.18*H19,IF(I19=B$31,'Giustifica pag.1'!B$61*0.7*0.18*H19,IF(I19=B$35,G19*10,IF(I19=B$36,G19*22))))))))</f>
        <v>0</v>
      </c>
      <c r="R19" s="1" t="n">
        <f aca="false">IF(I19=B$23,1,0)</f>
        <v>0</v>
      </c>
      <c r="S19" s="1" t="n">
        <f aca="false">IF(I19=B$31,1,0)</f>
        <v>0</v>
      </c>
      <c r="T19" s="164" t="str">
        <f aca="false">IF(AND(R19+S19=1,Y19=0),"A T T E N Z I O N E per il calcolo della lavorazione indicata compilare il campo ORE e la TABELLA MACCHINE UTILIZZATE","")</f>
        <v/>
      </c>
      <c r="V19" s="1" t="n">
        <f aca="false">IF(I19=$B$37,G19*75,IF(I19=$B$38,G19*70,IF(I19=$B$39,G19*132,IF(I19=$B$40,G19*10,IF(I19=$B$41,G19*40,IF(I19=$B$44,G19*50,IF(I19=$B$45,G19*26)))))))</f>
        <v>0</v>
      </c>
      <c r="W19" s="1" t="n">
        <f aca="false">IF(B$46=I19,G19*20,IF(B$47=I19,G19*30,IF(B$48=I19,G19*50,IF(B$49=I19,G19*30))))</f>
        <v>0</v>
      </c>
      <c r="Y19" s="165" t="str">
        <f aca="false">IF(I19="","",O19+P19+Q19+V19+W19)</f>
        <v/>
      </c>
    </row>
    <row r="20" customFormat="false" ht="15.6" hidden="false" customHeight="true" outlineLevel="0" collapsed="false">
      <c r="B20" s="50" t="s">
        <v>26</v>
      </c>
      <c r="C20" s="158"/>
      <c r="D20" s="158"/>
      <c r="E20" s="158"/>
      <c r="F20" s="159"/>
      <c r="G20" s="159"/>
      <c r="H20" s="159"/>
      <c r="I20" s="160"/>
      <c r="J20" s="160"/>
      <c r="K20" s="160"/>
      <c r="L20" s="159"/>
      <c r="M20" s="161"/>
      <c r="N20" s="187"/>
      <c r="O20" s="163" t="n">
        <f aca="false">IF(I20=$B$42,G20*36,IF(I20=B$15,G20*40,IF(I20=B$16,G20*70,IF(I20=B$17,G20*10,IF(I20=B$18,G20*15,IF(I20=B$19,G20*25,IF(I20=B$20,G20*10,IF(I20=B$21,G20*25))))))))</f>
        <v>0</v>
      </c>
      <c r="P20" s="58" t="n">
        <f aca="false">IF(I20=$B$43,G20*80,IF(I20=B$22,G20*25,IF(I20=B$33,G20*200,IF(I20=B$24,G20*45,IF(I20=B$25,G20*50,IF(I20=B$26,G20*15,IF(I20=B$27,G20*20,IF(I20=B$28,G20*57))))))))</f>
        <v>0</v>
      </c>
      <c r="Q20" s="58" t="n">
        <f aca="false">IF(I20=B$29,G20*15,IF(I20=B$30,G20*4,IF(I20=B$34,G20*260,IF(I20=B$32,G20*130,IF(I20=B$23,'Giustifica pag.1'!B$61*0.7*0.18*H20,IF(I20=B$31,'Giustifica pag.1'!B$61*0.7*0.18*H20,IF(I20=B$35,G20*10,IF(I20=B$36,G20*22))))))))</f>
        <v>0</v>
      </c>
      <c r="R20" s="1" t="n">
        <f aca="false">IF(I20=B$23,1,0)</f>
        <v>0</v>
      </c>
      <c r="S20" s="1" t="n">
        <f aca="false">IF(I20=B$31,1,0)</f>
        <v>0</v>
      </c>
      <c r="T20" s="164" t="str">
        <f aca="false">IF(AND(R20+S20=1,Y20=0),"A T T E N Z I O N E per il calcolo della lavorazione indicata compilare il campo ORE e la TABELLA MACCHINE UTILIZZATE","")</f>
        <v/>
      </c>
      <c r="V20" s="1" t="n">
        <f aca="false">IF(I20=$B$37,G20*75,IF(I20=$B$38,G20*70,IF(I20=$B$39,G20*132,IF(I20=$B$40,G20*10,IF(I20=$B$41,G20*40,IF(I20=$B$44,G20*50,IF(I20=$B$45,G20*26)))))))</f>
        <v>0</v>
      </c>
      <c r="W20" s="1" t="n">
        <f aca="false">IF(B$46=I20,G20*20,IF(B$47=I20,G20*30,IF(B$48=I20,G20*50,IF(B$49=I20,G20*30))))</f>
        <v>0</v>
      </c>
      <c r="Y20" s="165" t="str">
        <f aca="false">IF(I20="","",O20+P20+Q20+V20+W20)</f>
        <v/>
      </c>
    </row>
    <row r="21" customFormat="false" ht="15.6" hidden="false" customHeight="true" outlineLevel="0" collapsed="false">
      <c r="B21" s="50" t="s">
        <v>27</v>
      </c>
      <c r="C21" s="158"/>
      <c r="D21" s="158"/>
      <c r="E21" s="158"/>
      <c r="F21" s="159"/>
      <c r="G21" s="159"/>
      <c r="H21" s="159"/>
      <c r="I21" s="160"/>
      <c r="J21" s="160"/>
      <c r="K21" s="160"/>
      <c r="L21" s="159"/>
      <c r="M21" s="161"/>
      <c r="N21" s="187"/>
      <c r="O21" s="163" t="n">
        <f aca="false">IF(I21=$B$42,G21*36,IF(I21=B$15,G21*40,IF(I21=B$16,G21*70,IF(I21=B$17,G21*10,IF(I21=B$18,G21*15,IF(I21=B$19,G21*25,IF(I21=B$20,G21*10,IF(I21=B$21,G21*25))))))))</f>
        <v>0</v>
      </c>
      <c r="P21" s="58" t="n">
        <f aca="false">IF(I21=$B$43,G21*80,IF(I21=B$22,G21*25,IF(I21=B$33,G21*200,IF(I21=B$24,G21*45,IF(I21=B$25,G21*50,IF(I21=B$26,G21*15,IF(I21=B$27,G21*20,IF(I21=B$28,G21*57))))))))</f>
        <v>0</v>
      </c>
      <c r="Q21" s="58" t="n">
        <f aca="false">IF(I21=B$29,G21*15,IF(I21=B$30,G21*4,IF(I21=B$34,G21*260,IF(I21=B$32,G21*130,IF(I21=B$23,'Giustifica pag.1'!B$61*0.7*0.18*H21,IF(I21=B$31,'Giustifica pag.1'!B$61*0.7*0.18*H21,IF(I21=B$35,G21*10,IF(I21=B$36,G21*22))))))))</f>
        <v>0</v>
      </c>
      <c r="R21" s="1" t="n">
        <f aca="false">IF(I21=B$23,1,0)</f>
        <v>0</v>
      </c>
      <c r="S21" s="1" t="n">
        <f aca="false">IF(I21=B$31,1,0)</f>
        <v>0</v>
      </c>
      <c r="T21" s="164" t="str">
        <f aca="false">IF(AND(R21+S21=1,Y21=0),"A T T E N Z I O N E per il calcolo della lavorazione indicata compilare il campo ORE e la TABELLA MACCHINE UTILIZZATE","")</f>
        <v/>
      </c>
      <c r="V21" s="1" t="n">
        <f aca="false">IF(I21=$B$37,G21*75,IF(I21=$B$38,G21*70,IF(I21=$B$39,G21*132,IF(I21=$B$40,G21*10,IF(I21=$B$41,G21*40,IF(I21=$B$44,G21*50,IF(I21=$B$45,G21*26)))))))</f>
        <v>0</v>
      </c>
      <c r="W21" s="1" t="n">
        <f aca="false">IF(B$46=I21,G21*20,IF(B$47=I21,G21*30,IF(B$48=I21,G21*50,IF(B$49=I21,G21*30))))</f>
        <v>0</v>
      </c>
      <c r="Y21" s="165" t="str">
        <f aca="false">IF(I21="","",O21+P21+Q21+V21+W21)</f>
        <v/>
      </c>
    </row>
    <row r="22" customFormat="false" ht="15.6" hidden="false" customHeight="true" outlineLevel="0" collapsed="false">
      <c r="B22" s="50" t="s">
        <v>28</v>
      </c>
      <c r="C22" s="158"/>
      <c r="D22" s="158"/>
      <c r="E22" s="158"/>
      <c r="F22" s="159"/>
      <c r="G22" s="159"/>
      <c r="H22" s="159"/>
      <c r="I22" s="160"/>
      <c r="J22" s="160"/>
      <c r="K22" s="160"/>
      <c r="L22" s="159"/>
      <c r="M22" s="161"/>
      <c r="N22" s="187"/>
      <c r="O22" s="163" t="n">
        <f aca="false">IF(I22=$B$42,G22*36,IF(I22=B$15,G22*40,IF(I22=B$16,G22*70,IF(I22=B$17,G22*10,IF(I22=B$18,G22*15,IF(I22=B$19,G22*25,IF(I22=B$20,G22*10,IF(I22=B$21,G22*25))))))))</f>
        <v>0</v>
      </c>
      <c r="P22" s="58" t="n">
        <f aca="false">IF(I22=$B$43,G22*80,IF(I22=B$22,G22*25,IF(I22=B$33,G22*200,IF(I22=B$24,G22*45,IF(I22=B$25,G22*50,IF(I22=B$26,G22*15,IF(I22=B$27,G22*20,IF(I22=B$28,G22*57))))))))</f>
        <v>0</v>
      </c>
      <c r="Q22" s="58" t="n">
        <f aca="false">IF(I22=B$29,G22*15,IF(I22=B$30,G22*4,IF(I22=B$34,G22*260,IF(I22=B$32,G22*130,IF(I22=B$23,'Giustifica pag.1'!B$61*0.7*0.18*H22,IF(I22=B$31,'Giustifica pag.1'!B$61*0.7*0.18*H22,IF(I22=B$35,G22*10,IF(I22=B$36,G22*22))))))))</f>
        <v>0</v>
      </c>
      <c r="R22" s="1" t="n">
        <f aca="false">IF(I22=B$23,1,0)</f>
        <v>0</v>
      </c>
      <c r="S22" s="1" t="n">
        <f aca="false">IF(I22=B$31,1,0)</f>
        <v>0</v>
      </c>
      <c r="T22" s="164" t="str">
        <f aca="false">IF(AND(R22+S22=1,Y22=0),"A T T E N Z I O N E per il calcolo della lavorazione indicata compilare il campo ORE e la TABELLA MACCHINE UTILIZZATE","")</f>
        <v/>
      </c>
      <c r="V22" s="1" t="n">
        <f aca="false">IF(I22=$B$37,G22*75,IF(I22=$B$38,G22*70,IF(I22=$B$39,G22*132,IF(I22=$B$40,G22*10,IF(I22=$B$41,G22*40,IF(I22=$B$44,G22*50,IF(I22=$B$45,G22*26)))))))</f>
        <v>0</v>
      </c>
      <c r="W22" s="1" t="n">
        <f aca="false">IF(B$46=I22,G22*20,IF(B$47=I22,G22*30,IF(B$48=I22,G22*50,IF(B$49=I22,G22*30))))</f>
        <v>0</v>
      </c>
      <c r="Y22" s="165" t="str">
        <f aca="false">IF(I22="","",O22+P22+Q22+V22+W22)</f>
        <v/>
      </c>
    </row>
    <row r="23" customFormat="false" ht="15.6" hidden="false" customHeight="true" outlineLevel="0" collapsed="false">
      <c r="B23" s="50" t="s">
        <v>29</v>
      </c>
      <c r="C23" s="158"/>
      <c r="D23" s="158"/>
      <c r="E23" s="158"/>
      <c r="F23" s="159"/>
      <c r="G23" s="159"/>
      <c r="H23" s="159"/>
      <c r="I23" s="160"/>
      <c r="J23" s="160"/>
      <c r="K23" s="160"/>
      <c r="L23" s="159"/>
      <c r="M23" s="161"/>
      <c r="N23" s="187"/>
      <c r="O23" s="163" t="n">
        <f aca="false">IF(I23=$B$42,G23*36,IF(I23=B$15,G23*40,IF(I23=B$16,G23*70,IF(I23=B$17,G23*10,IF(I23=B$18,G23*15,IF(I23=B$19,G23*25,IF(I23=B$20,G23*10,IF(I23=B$21,G23*25))))))))</f>
        <v>0</v>
      </c>
      <c r="P23" s="58" t="n">
        <f aca="false">IF(I23=$B$43,G23*80,IF(I23=B$22,G23*25,IF(I23=B$33,G23*200,IF(I23=B$24,G23*45,IF(I23=B$25,G23*50,IF(I23=B$26,G23*15,IF(I23=B$27,G23*20,IF(I23=B$28,G23*57))))))))</f>
        <v>0</v>
      </c>
      <c r="Q23" s="58" t="n">
        <f aca="false">IF(I23=B$29,G23*15,IF(I23=B$30,G23*4,IF(I23=B$34,G23*260,IF(I23=B$32,G23*130,IF(I23=B$23,'Giustifica pag.1'!B$61*0.7*0.18*H23,IF(I23=B$31,'Giustifica pag.1'!B$61*0.7*0.18*H23,IF(I23=B$35,G23*10,IF(I23=B$36,G23*22))))))))</f>
        <v>0</v>
      </c>
      <c r="R23" s="1" t="n">
        <f aca="false">IF(I23=B$23,1,0)</f>
        <v>0</v>
      </c>
      <c r="S23" s="1" t="n">
        <f aca="false">IF(I23=B$31,1,0)</f>
        <v>0</v>
      </c>
      <c r="T23" s="164" t="str">
        <f aca="false">IF(AND(R23+S23=1,Y23=0),"A T T E N Z I O N E per il calcolo della lavorazione indicata compilare il campo ORE e la TABELLA MACCHINE UTILIZZATE","")</f>
        <v/>
      </c>
      <c r="V23" s="1" t="n">
        <f aca="false">IF(I23=$B$37,G23*75,IF(I23=$B$38,G23*70,IF(I23=$B$39,G23*132,IF(I23=$B$40,G23*10,IF(I23=$B$41,G23*40,IF(I23=$B$44,G23*50,IF(I23=$B$45,G23*26)))))))</f>
        <v>0</v>
      </c>
      <c r="W23" s="1" t="n">
        <f aca="false">IF(B$46=I23,G23*20,IF(B$47=I23,G23*30,IF(B$48=I23,G23*50,IF(B$49=I23,G23*30))))</f>
        <v>0</v>
      </c>
      <c r="Y23" s="165" t="str">
        <f aca="false">IF(I23="","",O23+P23+Q23+V23+W23)</f>
        <v/>
      </c>
    </row>
    <row r="24" customFormat="false" ht="15.6" hidden="false" customHeight="true" outlineLevel="0" collapsed="false">
      <c r="B24" s="61" t="s">
        <v>30</v>
      </c>
      <c r="C24" s="158"/>
      <c r="D24" s="158"/>
      <c r="E24" s="158"/>
      <c r="F24" s="159"/>
      <c r="G24" s="159"/>
      <c r="H24" s="159"/>
      <c r="I24" s="160"/>
      <c r="J24" s="160"/>
      <c r="K24" s="160"/>
      <c r="L24" s="159"/>
      <c r="M24" s="161"/>
      <c r="N24" s="187"/>
      <c r="O24" s="163" t="n">
        <f aca="false">IF(I24=$B$42,G24*36,IF(I24=B$15,G24*40,IF(I24=B$16,G24*70,IF(I24=B$17,G24*10,IF(I24=B$18,G24*15,IF(I24=B$19,G24*25,IF(I24=B$20,G24*10,IF(I24=B$21,G24*25))))))))</f>
        <v>0</v>
      </c>
      <c r="P24" s="58" t="n">
        <f aca="false">IF(I24=$B$43,G24*80,IF(I24=B$22,G24*25,IF(I24=B$33,G24*200,IF(I24=B$24,G24*45,IF(I24=B$25,G24*50,IF(I24=B$26,G24*15,IF(I24=B$27,G24*20,IF(I24=B$28,G24*57))))))))</f>
        <v>0</v>
      </c>
      <c r="Q24" s="58" t="n">
        <f aca="false">IF(I24=B$29,G24*15,IF(I24=B$30,G24*4,IF(I24=B$34,G24*260,IF(I24=B$32,G24*130,IF(I24=B$23,'Giustifica pag.1'!B$61*0.7*0.18*H24,IF(I24=B$31,'Giustifica pag.1'!B$61*0.7*0.18*H24,IF(I24=B$35,G24*10,IF(I24=B$36,G24*22))))))))</f>
        <v>0</v>
      </c>
      <c r="R24" s="1" t="n">
        <f aca="false">IF(I24=B$23,1,0)</f>
        <v>0</v>
      </c>
      <c r="S24" s="1" t="n">
        <f aca="false">IF(I24=B$31,1,0)</f>
        <v>0</v>
      </c>
      <c r="T24" s="164" t="str">
        <f aca="false">IF(AND(R24+S24=1,Y24=0),"A T T E N Z I O N E per il calcolo della lavorazione indicata compilare il campo ORE e la TABELLA MACCHINE UTILIZZATE","")</f>
        <v/>
      </c>
      <c r="V24" s="1" t="n">
        <f aca="false">IF(I24=$B$37,G24*75,IF(I24=$B$38,G24*70,IF(I24=$B$39,G24*132,IF(I24=$B$40,G24*10,IF(I24=$B$41,G24*40,IF(I24=$B$44,G24*50,IF(I24=$B$45,G24*26)))))))</f>
        <v>0</v>
      </c>
      <c r="W24" s="1" t="n">
        <f aca="false">IF(B$46=I24,G24*20,IF(B$47=I24,G24*30,IF(B$48=I24,G24*50,IF(B$49=I24,G24*30))))</f>
        <v>0</v>
      </c>
      <c r="Y24" s="165" t="str">
        <f aca="false">IF(I24="","",O24+P24+Q24+V24+W24)</f>
        <v/>
      </c>
    </row>
    <row r="25" customFormat="false" ht="15.6" hidden="false" customHeight="true" outlineLevel="0" collapsed="false">
      <c r="B25" s="50" t="s">
        <v>31</v>
      </c>
      <c r="C25" s="158"/>
      <c r="D25" s="158"/>
      <c r="E25" s="158"/>
      <c r="F25" s="159"/>
      <c r="G25" s="159"/>
      <c r="H25" s="159"/>
      <c r="I25" s="160"/>
      <c r="J25" s="160"/>
      <c r="K25" s="160"/>
      <c r="L25" s="159"/>
      <c r="M25" s="161"/>
      <c r="N25" s="187"/>
      <c r="O25" s="163" t="n">
        <f aca="false">IF(I25=$B$42,G25*36,IF(I25=B$15,G25*40,IF(I25=B$16,G25*70,IF(I25=B$17,G25*10,IF(I25=B$18,G25*15,IF(I25=B$19,G25*25,IF(I25=B$20,G25*10,IF(I25=B$21,G25*25))))))))</f>
        <v>0</v>
      </c>
      <c r="P25" s="58" t="n">
        <f aca="false">IF(I25=$B$43,G25*80,IF(I25=B$22,G25*25,IF(I25=B$33,G25*200,IF(I25=B$24,G25*45,IF(I25=B$25,G25*50,IF(I25=B$26,G25*15,IF(I25=B$27,G25*20,IF(I25=B$28,G25*57))))))))</f>
        <v>0</v>
      </c>
      <c r="Q25" s="58" t="n">
        <f aca="false">IF(I25=B$29,G25*15,IF(I25=B$30,G25*4,IF(I25=B$34,G25*260,IF(I25=B$32,G25*130,IF(I25=B$23,'Giustifica pag.1'!B$61*0.7*0.18*H25,IF(I25=B$31,'Giustifica pag.1'!B$61*0.7*0.18*H25,IF(I25=B$35,G25*10,IF(I25=B$36,G25*22))))))))</f>
        <v>0</v>
      </c>
      <c r="R25" s="1" t="n">
        <f aca="false">IF(I25=B$23,1,0)</f>
        <v>0</v>
      </c>
      <c r="S25" s="1" t="n">
        <f aca="false">IF(I25=B$31,1,0)</f>
        <v>0</v>
      </c>
      <c r="T25" s="164" t="str">
        <f aca="false">IF(AND(R25+S25=1,Y25=0),"A T T E N Z I O N E per il calcolo della lavorazione indicata compilare il campo ORE e la TABELLA MACCHINE UTILIZZATE","")</f>
        <v/>
      </c>
      <c r="V25" s="1" t="n">
        <f aca="false">IF(I25=$B$37,G25*75,IF(I25=$B$38,G25*70,IF(I25=$B$39,G25*132,IF(I25=$B$40,G25*10,IF(I25=$B$41,G25*40,IF(I25=$B$44,G25*50,IF(I25=$B$45,G25*26)))))))</f>
        <v>0</v>
      </c>
      <c r="W25" s="1" t="n">
        <f aca="false">IF(B$46=I25,G25*20,IF(B$47=I25,G25*30,IF(B$48=I25,G25*50,IF(B$49=I25,G25*30))))</f>
        <v>0</v>
      </c>
      <c r="Y25" s="165" t="str">
        <f aca="false">IF(I25="","",O25+P25+Q25+V25+W25)</f>
        <v/>
      </c>
    </row>
    <row r="26" customFormat="false" ht="15.6" hidden="false" customHeight="true" outlineLevel="0" collapsed="false">
      <c r="B26" s="63" t="s">
        <v>32</v>
      </c>
      <c r="C26" s="158"/>
      <c r="D26" s="158"/>
      <c r="E26" s="158"/>
      <c r="F26" s="159"/>
      <c r="G26" s="159"/>
      <c r="H26" s="159"/>
      <c r="I26" s="160"/>
      <c r="J26" s="160"/>
      <c r="K26" s="160"/>
      <c r="L26" s="159"/>
      <c r="M26" s="161"/>
      <c r="N26" s="187"/>
      <c r="O26" s="163" t="n">
        <f aca="false">IF(I26=$B$42,G26*36,IF(I26=B$15,G26*40,IF(I26=B$16,G26*70,IF(I26=B$17,G26*10,IF(I26=B$18,G26*15,IF(I26=B$19,G26*25,IF(I26=B$20,G26*10,IF(I26=B$21,G26*25))))))))</f>
        <v>0</v>
      </c>
      <c r="P26" s="58" t="n">
        <f aca="false">IF(I26=$B$43,G26*80,IF(I26=B$22,G26*25,IF(I26=B$33,G26*200,IF(I26=B$24,G26*45,IF(I26=B$25,G26*50,IF(I26=B$26,G26*15,IF(I26=B$27,G26*20,IF(I26=B$28,G26*57))))))))</f>
        <v>0</v>
      </c>
      <c r="Q26" s="58" t="n">
        <f aca="false">IF(I26=B$29,G26*15,IF(I26=B$30,G26*4,IF(I26=B$34,G26*260,IF(I26=B$32,G26*130,IF(I26=B$23,'Giustifica pag.1'!B$61*0.7*0.18*H26,IF(I26=B$31,'Giustifica pag.1'!B$61*0.7*0.18*H26,IF(I26=B$35,G26*10,IF(I26=B$36,G26*22))))))))</f>
        <v>0</v>
      </c>
      <c r="R26" s="1" t="n">
        <f aca="false">IF(I26=B$23,1,0)</f>
        <v>0</v>
      </c>
      <c r="S26" s="1" t="n">
        <f aca="false">IF(I26=B$31,1,0)</f>
        <v>0</v>
      </c>
      <c r="T26" s="164" t="str">
        <f aca="false">IF(AND(R26+S26=1,Y26=0),"A T T E N Z I O N E per il calcolo della lavorazione indicata compilare il campo ORE e la TABELLA MACCHINE UTILIZZATE","")</f>
        <v/>
      </c>
      <c r="V26" s="1" t="n">
        <f aca="false">IF(I26=$B$37,G26*75,IF(I26=$B$38,G26*70,IF(I26=$B$39,G26*132,IF(I26=$B$40,G26*10,IF(I26=$B$41,G26*40,IF(I26=$B$44,G26*50,IF(I26=$B$45,G26*26)))))))</f>
        <v>0</v>
      </c>
      <c r="W26" s="1" t="n">
        <f aca="false">IF(B$46=I26,G26*20,IF(B$47=I26,G26*30,IF(B$48=I26,G26*50,IF(B$49=I26,G26*30))))</f>
        <v>0</v>
      </c>
      <c r="Y26" s="165" t="str">
        <f aca="false">IF(I26="","",O26+P26+Q26+V26+W26)</f>
        <v/>
      </c>
    </row>
    <row r="27" customFormat="false" ht="15.6" hidden="false" customHeight="true" outlineLevel="0" collapsed="false">
      <c r="B27" s="50" t="s">
        <v>33</v>
      </c>
      <c r="C27" s="158"/>
      <c r="D27" s="158"/>
      <c r="E27" s="158"/>
      <c r="F27" s="159"/>
      <c r="G27" s="159"/>
      <c r="H27" s="159"/>
      <c r="I27" s="160"/>
      <c r="J27" s="160"/>
      <c r="K27" s="160"/>
      <c r="L27" s="159"/>
      <c r="M27" s="161"/>
      <c r="N27" s="187"/>
      <c r="O27" s="163" t="n">
        <f aca="false">IF(I27=$B$42,G27*36,IF(I27=B$15,G27*40,IF(I27=B$16,G27*70,IF(I27=B$17,G27*10,IF(I27=B$18,G27*15,IF(I27=B$19,G27*25,IF(I27=B$20,G27*10,IF(I27=B$21,G27*25))))))))</f>
        <v>0</v>
      </c>
      <c r="P27" s="58" t="n">
        <f aca="false">IF(I27=$B$43,G27*80,IF(I27=B$22,G27*25,IF(I27=B$33,G27*200,IF(I27=B$24,G27*45,IF(I27=B$25,G27*50,IF(I27=B$26,G27*15,IF(I27=B$27,G27*20,IF(I27=B$28,G27*57))))))))</f>
        <v>0</v>
      </c>
      <c r="Q27" s="58" t="n">
        <f aca="false">IF(I27=B$29,G27*15,IF(I27=B$30,G27*4,IF(I27=B$34,G27*260,IF(I27=B$32,G27*130,IF(I27=B$23,'Giustifica pag.1'!B$61*0.7*0.18*H27,IF(I27=B$31,'Giustifica pag.1'!B$61*0.7*0.18*H27,IF(I27=B$35,G27*10,IF(I27=B$36,G27*22))))))))</f>
        <v>0</v>
      </c>
      <c r="R27" s="1" t="n">
        <f aca="false">IF(I27=B$23,1,0)</f>
        <v>0</v>
      </c>
      <c r="S27" s="1" t="n">
        <f aca="false">IF(I27=B$31,1,0)</f>
        <v>0</v>
      </c>
      <c r="T27" s="164" t="str">
        <f aca="false">IF(AND(R27+S27=1,Y27=0),"A T T E N Z I O N E per il calcolo della lavorazione indicata compilare il campo ORE e la TABELLA MACCHINE UTILIZZATE","")</f>
        <v/>
      </c>
      <c r="V27" s="1" t="n">
        <f aca="false">IF(I27=$B$37,G27*75,IF(I27=$B$38,G27*70,IF(I27=$B$39,G27*132,IF(I27=$B$40,G27*10,IF(I27=$B$41,G27*40,IF(I27=$B$44,G27*50,IF(I27=$B$45,G27*26)))))))</f>
        <v>0</v>
      </c>
      <c r="W27" s="1" t="n">
        <f aca="false">IF(B$46=I27,G27*20,IF(B$47=I27,G27*30,IF(B$48=I27,G27*50,IF(B$49=I27,G27*30))))</f>
        <v>0</v>
      </c>
      <c r="Y27" s="165" t="str">
        <f aca="false">IF(I27="","",O27+P27+Q27+V27+W27)</f>
        <v/>
      </c>
    </row>
    <row r="28" customFormat="false" ht="15.6" hidden="false" customHeight="true" outlineLevel="0" collapsed="false">
      <c r="B28" s="63" t="s">
        <v>34</v>
      </c>
      <c r="C28" s="158"/>
      <c r="D28" s="158"/>
      <c r="E28" s="158"/>
      <c r="F28" s="159"/>
      <c r="G28" s="159"/>
      <c r="H28" s="159"/>
      <c r="I28" s="160"/>
      <c r="J28" s="160"/>
      <c r="K28" s="160"/>
      <c r="L28" s="159"/>
      <c r="M28" s="161"/>
      <c r="N28" s="187"/>
      <c r="O28" s="163" t="n">
        <f aca="false">IF(I28=$B$42,G28*36,IF(I28=B$15,G28*40,IF(I28=B$16,G28*70,IF(I28=B$17,G28*10,IF(I28=B$18,G28*15,IF(I28=B$19,G28*25,IF(I28=B$20,G28*10,IF(I28=B$21,G28*25))))))))</f>
        <v>0</v>
      </c>
      <c r="P28" s="58" t="n">
        <f aca="false">IF(I28=$B$43,G28*80,IF(I28=B$22,G28*25,IF(I28=B$33,G28*200,IF(I28=B$24,G28*45,IF(I28=B$25,G28*50,IF(I28=B$26,G28*15,IF(I28=B$27,G28*20,IF(I28=B$28,G28*57))))))))</f>
        <v>0</v>
      </c>
      <c r="Q28" s="58" t="n">
        <f aca="false">IF(I28=B$29,G28*15,IF(I28=B$30,G28*4,IF(I28=B$34,G28*260,IF(I28=B$32,G28*130,IF(I28=B$23,'Giustifica pag.1'!B$61*0.7*0.18*H28,IF(I28=B$31,'Giustifica pag.1'!B$61*0.7*0.18*H28,IF(I28=B$35,G28*10,IF(I28=B$36,G28*22))))))))</f>
        <v>0</v>
      </c>
      <c r="R28" s="1" t="n">
        <f aca="false">IF(I28=B$23,1,0)</f>
        <v>0</v>
      </c>
      <c r="S28" s="1" t="n">
        <f aca="false">IF(I28=B$31,1,0)</f>
        <v>0</v>
      </c>
      <c r="T28" s="164" t="str">
        <f aca="false">IF(AND(R28+S28=1,Y28=0),"A T T E N Z I O N E per il calcolo della lavorazione indicata compilare il campo ORE e la TABELLA MACCHINE UTILIZZATE","")</f>
        <v/>
      </c>
      <c r="V28" s="1" t="n">
        <f aca="false">IF(I28=$B$37,G28*75,IF(I28=$B$38,G28*70,IF(I28=$B$39,G28*132,IF(I28=$B$40,G28*10,IF(I28=$B$41,G28*40,IF(I28=$B$44,G28*50,IF(I28=$B$45,G28*26)))))))</f>
        <v>0</v>
      </c>
      <c r="W28" s="1" t="n">
        <f aca="false">IF(B$46=I28,G28*20,IF(B$47=I28,G28*30,IF(B$48=I28,G28*50,IF(B$49=I28,G28*30))))</f>
        <v>0</v>
      </c>
      <c r="Y28" s="165" t="str">
        <f aca="false">IF(I28="","",O28+P28+Q28+V28+W28)</f>
        <v/>
      </c>
    </row>
    <row r="29" customFormat="false" ht="15.6" hidden="false" customHeight="true" outlineLevel="0" collapsed="false">
      <c r="B29" s="50" t="s">
        <v>35</v>
      </c>
      <c r="C29" s="158"/>
      <c r="D29" s="158"/>
      <c r="E29" s="158"/>
      <c r="F29" s="159"/>
      <c r="G29" s="159"/>
      <c r="H29" s="159"/>
      <c r="I29" s="160"/>
      <c r="J29" s="160"/>
      <c r="K29" s="160"/>
      <c r="L29" s="159"/>
      <c r="M29" s="161"/>
      <c r="N29" s="187"/>
      <c r="O29" s="163" t="n">
        <f aca="false">IF(I29=$B$42,G29*36,IF(I29=B$15,G29*40,IF(I29=B$16,G29*70,IF(I29=B$17,G29*10,IF(I29=B$18,G29*15,IF(I29=B$19,G29*25,IF(I29=B$20,G29*10,IF(I29=B$21,G29*25))))))))</f>
        <v>0</v>
      </c>
      <c r="P29" s="58" t="n">
        <f aca="false">IF(I29=$B$43,G29*80,IF(I29=B$22,G29*25,IF(I29=B$33,G29*200,IF(I29=B$24,G29*45,IF(I29=B$25,G29*50,IF(I29=B$26,G29*15,IF(I29=B$27,G29*20,IF(I29=B$28,G29*57))))))))</f>
        <v>0</v>
      </c>
      <c r="Q29" s="58" t="n">
        <f aca="false">IF(I29=B$29,G29*15,IF(I29=B$30,G29*4,IF(I29=B$34,G29*260,IF(I29=B$32,G29*130,IF(I29=B$23,'Giustifica pag.1'!B$61*0.7*0.18*H29,IF(I29=B$31,'Giustifica pag.1'!B$61*0.7*0.18*H29,IF(I29=B$35,G29*10,IF(I29=B$36,G29*22))))))))</f>
        <v>0</v>
      </c>
      <c r="R29" s="1" t="n">
        <f aca="false">IF(I29=B$23,1,0)</f>
        <v>0</v>
      </c>
      <c r="S29" s="1" t="n">
        <f aca="false">IF(I29=B$31,1,0)</f>
        <v>0</v>
      </c>
      <c r="T29" s="164" t="str">
        <f aca="false">IF(AND(R29+S29=1,Y29=0),"A T T E N Z I O N E per il calcolo della lavorazione indicata compilare il campo ORE e la TABELLA MACCHINE UTILIZZATE","")</f>
        <v/>
      </c>
      <c r="V29" s="1" t="n">
        <f aca="false">IF(I29=$B$37,G29*75,IF(I29=$B$38,G29*70,IF(I29=$B$39,G29*132,IF(I29=$B$40,G29*10,IF(I29=$B$41,G29*40,IF(I29=$B$44,G29*50,IF(I29=$B$45,G29*26)))))))</f>
        <v>0</v>
      </c>
      <c r="W29" s="1" t="n">
        <f aca="false">IF(B$46=I29,G29*20,IF(B$47=I29,G29*30,IF(B$48=I29,G29*50,IF(B$49=I29,G29*30))))</f>
        <v>0</v>
      </c>
      <c r="Y29" s="165" t="str">
        <f aca="false">IF(I29="","",O29+P29+Q29+V29+W29)</f>
        <v/>
      </c>
    </row>
    <row r="30" customFormat="false" ht="15.6" hidden="false" customHeight="true" outlineLevel="0" collapsed="false">
      <c r="B30" s="50" t="s">
        <v>36</v>
      </c>
      <c r="C30" s="158"/>
      <c r="D30" s="158"/>
      <c r="E30" s="158"/>
      <c r="F30" s="159"/>
      <c r="G30" s="159"/>
      <c r="H30" s="159"/>
      <c r="I30" s="160"/>
      <c r="J30" s="160"/>
      <c r="K30" s="160"/>
      <c r="L30" s="159"/>
      <c r="M30" s="161"/>
      <c r="N30" s="187"/>
      <c r="O30" s="163" t="n">
        <f aca="false">IF(I30=$B$42,G30*36,IF(I30=B$15,G30*40,IF(I30=B$16,G30*70,IF(I30=B$17,G30*10,IF(I30=B$18,G30*15,IF(I30=B$19,G30*25,IF(I30=B$20,G30*10,IF(I30=B$21,G30*25))))))))</f>
        <v>0</v>
      </c>
      <c r="P30" s="58" t="n">
        <f aca="false">IF(I30=$B$43,G30*80,IF(I30=B$22,G30*25,IF(I30=B$33,G30*200,IF(I30=B$24,G30*45,IF(I30=B$25,G30*50,IF(I30=B$26,G30*15,IF(I30=B$27,G30*20,IF(I30=B$28,G30*57))))))))</f>
        <v>0</v>
      </c>
      <c r="Q30" s="58" t="n">
        <f aca="false">IF(I30=B$29,G30*15,IF(I30=B$30,G30*4,IF(I30=B$34,G30*260,IF(I30=B$32,G30*130,IF(I30=B$23,'Giustifica pag.1'!B$61*0.7*0.18*H30,IF(I30=B$31,'Giustifica pag.1'!B$61*0.7*0.18*H30,IF(I30=B$35,G30*10,IF(I30=B$36,G30*22))))))))</f>
        <v>0</v>
      </c>
      <c r="R30" s="1" t="n">
        <f aca="false">IF(I30=B$23,1,0)</f>
        <v>0</v>
      </c>
      <c r="S30" s="1" t="n">
        <f aca="false">IF(I30=B$31,1,0)</f>
        <v>0</v>
      </c>
      <c r="T30" s="164" t="str">
        <f aca="false">IF(AND(R30+S30=1,Y30=0),"A T T E N Z I O N E per il calcolo della lavorazione indicata compilare il campo ORE e la TABELLA MACCHINE UTILIZZATE","")</f>
        <v/>
      </c>
      <c r="V30" s="1" t="n">
        <f aca="false">IF(I30=$B$37,G30*75,IF(I30=$B$38,G30*70,IF(I30=$B$39,G30*132,IF(I30=$B$40,G30*10,IF(I30=$B$41,G30*40,IF(I30=$B$44,G30*50,IF(I30=$B$45,G30*26)))))))</f>
        <v>0</v>
      </c>
      <c r="W30" s="1" t="n">
        <f aca="false">IF(B$46=I30,G30*20,IF(B$47=I30,G30*30,IF(B$48=I30,G30*50,IF(B$49=I30,G30*30))))</f>
        <v>0</v>
      </c>
      <c r="Y30" s="165" t="str">
        <f aca="false">IF(I30="","",O30+P30+Q30+V30+W30)</f>
        <v/>
      </c>
    </row>
    <row r="31" customFormat="false" ht="15.6" hidden="false" customHeight="true" outlineLevel="0" collapsed="false">
      <c r="B31" s="50" t="s">
        <v>37</v>
      </c>
      <c r="C31" s="158"/>
      <c r="D31" s="158"/>
      <c r="E31" s="158"/>
      <c r="F31" s="159"/>
      <c r="G31" s="159"/>
      <c r="H31" s="159"/>
      <c r="I31" s="160"/>
      <c r="J31" s="160"/>
      <c r="K31" s="160"/>
      <c r="L31" s="159"/>
      <c r="M31" s="161"/>
      <c r="N31" s="187"/>
      <c r="O31" s="163" t="n">
        <f aca="false">IF(I31=$B$42,G31*36,IF(I31=B$15,G31*40,IF(I31=B$16,G31*70,IF(I31=B$17,G31*10,IF(I31=B$18,G31*15,IF(I31=B$19,G31*25,IF(I31=B$20,G31*10,IF(I31=B$21,G31*25))))))))</f>
        <v>0</v>
      </c>
      <c r="P31" s="58" t="n">
        <f aca="false">IF(I31=$B$43,G31*80,IF(I31=B$22,G31*25,IF(I31=B$33,G31*200,IF(I31=B$24,G31*45,IF(I31=B$25,G31*50,IF(I31=B$26,G31*15,IF(I31=B$27,G31*20,IF(I31=B$28,G31*57))))))))</f>
        <v>0</v>
      </c>
      <c r="Q31" s="58" t="n">
        <f aca="false">IF(I31=B$29,G31*15,IF(I31=B$30,G31*4,IF(I31=B$34,G31*260,IF(I31=B$32,G31*130,IF(I31=B$23,'Giustifica pag.1'!B$61*0.7*0.18*H31,IF(I31=B$31,'Giustifica pag.1'!B$61*0.7*0.18*H31,IF(I31=B$35,G31*10,IF(I31=B$36,G31*22))))))))</f>
        <v>0</v>
      </c>
      <c r="R31" s="1" t="n">
        <f aca="false">IF(I31=B$23,1,0)</f>
        <v>0</v>
      </c>
      <c r="S31" s="1" t="n">
        <f aca="false">IF(I31=B$31,1,0)</f>
        <v>0</v>
      </c>
      <c r="T31" s="164" t="str">
        <f aca="false">IF(AND(R31+S31=1,Y31=0),"A T T E N Z I O N E per il calcolo della lavorazione indicata compilare il campo ORE e la TABELLA MACCHINE UTILIZZATE","")</f>
        <v/>
      </c>
      <c r="V31" s="1" t="n">
        <f aca="false">IF(I31=$B$37,G31*75,IF(I31=$B$38,G31*70,IF(I31=$B$39,G31*132,IF(I31=$B$40,G31*10,IF(I31=$B$41,G31*40,IF(I31=$B$44,G31*50,IF(I31=$B$45,G31*26)))))))</f>
        <v>0</v>
      </c>
      <c r="W31" s="1" t="n">
        <f aca="false">IF(B$46=I31,G31*20,IF(B$47=I31,G31*30,IF(B$48=I31,G31*50,IF(B$49=I31,G31*30))))</f>
        <v>0</v>
      </c>
      <c r="Y31" s="165" t="str">
        <f aca="false">IF(I31="","",O31+P31+Q31+V31+W31)</f>
        <v/>
      </c>
    </row>
    <row r="32" customFormat="false" ht="15.6" hidden="false" customHeight="true" outlineLevel="0" collapsed="false">
      <c r="B32" s="50" t="s">
        <v>38</v>
      </c>
      <c r="C32" s="158"/>
      <c r="D32" s="158"/>
      <c r="E32" s="158"/>
      <c r="F32" s="159"/>
      <c r="G32" s="159"/>
      <c r="H32" s="159"/>
      <c r="I32" s="160"/>
      <c r="J32" s="160"/>
      <c r="K32" s="160"/>
      <c r="L32" s="159"/>
      <c r="M32" s="161"/>
      <c r="N32" s="187"/>
      <c r="O32" s="163" t="n">
        <f aca="false">IF(I32=$B$42,G32*36,IF(I32=B$15,G32*40,IF(I32=B$16,G32*70,IF(I32=B$17,G32*10,IF(I32=B$18,G32*15,IF(I32=B$19,G32*25,IF(I32=B$20,G32*10,IF(I32=B$21,G32*25))))))))</f>
        <v>0</v>
      </c>
      <c r="P32" s="58" t="n">
        <f aca="false">IF(I32=$B$43,G32*80,IF(I32=B$22,G32*25,IF(I32=B$33,G32*200,IF(I32=B$24,G32*45,IF(I32=B$25,G32*50,IF(I32=B$26,G32*15,IF(I32=B$27,G32*20,IF(I32=B$28,G32*57))))))))</f>
        <v>0</v>
      </c>
      <c r="Q32" s="58" t="n">
        <f aca="false">IF(I32=B$29,G32*15,IF(I32=B$30,G32*4,IF(I32=B$34,G32*260,IF(I32=B$32,G32*130,IF(I32=B$23,'Giustifica pag.1'!B$61*0.7*0.18*H32,IF(I32=B$31,'Giustifica pag.1'!B$61*0.7*0.18*H32,IF(I32=B$35,G32*10,IF(I32=B$36,G32*22))))))))</f>
        <v>0</v>
      </c>
      <c r="R32" s="1" t="n">
        <f aca="false">IF(I32=B$23,1,0)</f>
        <v>0</v>
      </c>
      <c r="S32" s="1" t="n">
        <f aca="false">IF(I32=B$31,1,0)</f>
        <v>0</v>
      </c>
      <c r="T32" s="164" t="str">
        <f aca="false">IF(AND(R32+S32=1,Y32=0),"A T T E N Z I O N E per il calcolo della lavorazione indicata compilare il campo ORE e la TABELLA MACCHINE UTILIZZATE","")</f>
        <v/>
      </c>
      <c r="V32" s="1" t="n">
        <f aca="false">IF(I32=$B$37,G32*75,IF(I32=$B$38,G32*70,IF(I32=$B$39,G32*132,IF(I32=$B$40,G32*10,IF(I32=$B$41,G32*40,IF(I32=$B$44,G32*50,IF(I32=$B$45,G32*26)))))))</f>
        <v>0</v>
      </c>
      <c r="W32" s="1" t="n">
        <f aca="false">IF(B$46=I32,G32*20,IF(B$47=I32,G32*30,IF(B$48=I32,G32*50,IF(B$49=I32,G32*30))))</f>
        <v>0</v>
      </c>
      <c r="Y32" s="165" t="str">
        <f aca="false">IF(I32="","",O32+P32+Q32+V32+W32)</f>
        <v/>
      </c>
    </row>
    <row r="33" customFormat="false" ht="15.6" hidden="false" customHeight="true" outlineLevel="0" collapsed="false">
      <c r="B33" s="64" t="s">
        <v>39</v>
      </c>
      <c r="C33" s="158"/>
      <c r="D33" s="158"/>
      <c r="E33" s="158"/>
      <c r="F33" s="159"/>
      <c r="G33" s="159"/>
      <c r="H33" s="159"/>
      <c r="I33" s="160"/>
      <c r="J33" s="160"/>
      <c r="K33" s="160"/>
      <c r="L33" s="159"/>
      <c r="M33" s="161"/>
      <c r="N33" s="187"/>
      <c r="O33" s="163" t="n">
        <f aca="false">IF(I33=$B$42,G33*36,IF(I33=B$15,G33*40,IF(I33=B$16,G33*70,IF(I33=B$17,G33*10,IF(I33=B$18,G33*15,IF(I33=B$19,G33*25,IF(I33=B$20,G33*10,IF(I33=B$21,G33*25))))))))</f>
        <v>0</v>
      </c>
      <c r="P33" s="58" t="n">
        <f aca="false">IF(I33=$B$43,G33*80,IF(I33=B$22,G33*25,IF(I33=B$33,G33*200,IF(I33=B$24,G33*45,IF(I33=B$25,G33*50,IF(I33=B$26,G33*15,IF(I33=B$27,G33*20,IF(I33=B$28,G33*57))))))))</f>
        <v>0</v>
      </c>
      <c r="Q33" s="58" t="n">
        <f aca="false">IF(I33=B$29,G33*15,IF(I33=B$30,G33*4,IF(I33=B$34,G33*260,IF(I33=B$32,G33*130,IF(I33=B$23,'Giustifica pag.1'!B$61*0.7*0.18*H33,IF(I33=B$31,'Giustifica pag.1'!B$61*0.7*0.18*H33,IF(I33=B$35,G33*10,IF(I33=B$36,G33*22))))))))</f>
        <v>0</v>
      </c>
      <c r="R33" s="1" t="n">
        <f aca="false">IF(I33=B$23,1,0)</f>
        <v>0</v>
      </c>
      <c r="S33" s="1" t="n">
        <f aca="false">IF(I33=B$31,1,0)</f>
        <v>0</v>
      </c>
      <c r="T33" s="164" t="str">
        <f aca="false">IF(AND(R33+S33=1,Y33=0),"A T T E N Z I O N E per il calcolo della lavorazione indicata compilare il campo ORE e la TABELLA MACCHINE UTILIZZATE","")</f>
        <v/>
      </c>
      <c r="V33" s="1" t="n">
        <f aca="false">IF(I33=$B$37,G33*75,IF(I33=$B$38,G33*70,IF(I33=$B$39,G33*132,IF(I33=$B$40,G33*10,IF(I33=$B$41,G33*40,IF(I33=$B$44,G33*50,IF(I33=$B$45,G33*26)))))))</f>
        <v>0</v>
      </c>
      <c r="W33" s="1" t="n">
        <f aca="false">IF(B$46=I33,G33*20,IF(B$47=I33,G33*30,IF(B$48=I33,G33*50,IF(B$49=I33,G33*30))))</f>
        <v>0</v>
      </c>
      <c r="Y33" s="165" t="str">
        <f aca="false">IF(I33="","",O33+P33+Q33+V33+W33)</f>
        <v/>
      </c>
    </row>
    <row r="34" customFormat="false" ht="15.6" hidden="false" customHeight="true" outlineLevel="0" collapsed="false">
      <c r="B34" s="50" t="s">
        <v>40</v>
      </c>
      <c r="C34" s="158"/>
      <c r="D34" s="158"/>
      <c r="E34" s="158"/>
      <c r="F34" s="159"/>
      <c r="G34" s="159"/>
      <c r="H34" s="159"/>
      <c r="I34" s="160"/>
      <c r="J34" s="160"/>
      <c r="K34" s="160"/>
      <c r="L34" s="159"/>
      <c r="M34" s="161"/>
      <c r="N34" s="187"/>
      <c r="O34" s="163" t="n">
        <f aca="false">IF(I34=$B$42,G34*36,IF(I34=B$15,G34*40,IF(I34=B$16,G34*70,IF(I34=B$17,G34*10,IF(I34=B$18,G34*15,IF(I34=B$19,G34*25,IF(I34=B$20,G34*10,IF(I34=B$21,G34*25))))))))</f>
        <v>0</v>
      </c>
      <c r="P34" s="58" t="n">
        <f aca="false">IF(I34=$B$43,G34*80,IF(I34=B$22,G34*25,IF(I34=B$33,G34*200,IF(I34=B$24,G34*45,IF(I34=B$25,G34*50,IF(I34=B$26,G34*15,IF(I34=B$27,G34*20,IF(I34=B$28,G34*57))))))))</f>
        <v>0</v>
      </c>
      <c r="Q34" s="58" t="n">
        <f aca="false">IF(I34=B$29,G34*15,IF(I34=B$30,G34*4,IF(I34=B$34,G34*260,IF(I34=B$32,G34*130,IF(I34=B$23,'Giustifica pag.1'!B$61*0.7*0.18*H34,IF(I34=B$31,'Giustifica pag.1'!B$61*0.7*0.18*H34,IF(I34=B$35,G34*10,IF(I34=B$36,G34*22))))))))</f>
        <v>0</v>
      </c>
      <c r="R34" s="1" t="n">
        <f aca="false">IF(I34=B$23,1,0)</f>
        <v>0</v>
      </c>
      <c r="S34" s="1" t="n">
        <f aca="false">IF(I34=B$31,1,0)</f>
        <v>0</v>
      </c>
      <c r="T34" s="164" t="str">
        <f aca="false">IF(AND(R34+S34=1,Y34=0),"A T T E N Z I O N E per il calcolo della lavorazione indicata compilare il campo ORE e la TABELLA MACCHINE UTILIZZATE","")</f>
        <v/>
      </c>
      <c r="V34" s="1" t="n">
        <f aca="false">IF(I34=$B$37,G34*75,IF(I34=$B$38,G34*70,IF(I34=$B$39,G34*132,IF(I34=$B$40,G34*10,IF(I34=$B$41,G34*40,IF(I34=$B$44,G34*50,IF(I34=$B$45,G34*26)))))))</f>
        <v>0</v>
      </c>
      <c r="W34" s="1" t="n">
        <f aca="false">IF(B$46=I34,G34*20,IF(B$47=I34,G34*30,IF(B$48=I34,G34*50,IF(B$49=I34,G34*30))))</f>
        <v>0</v>
      </c>
      <c r="Y34" s="165" t="str">
        <f aca="false">IF(I34="","",O34+P34+Q34+V34+W34)</f>
        <v/>
      </c>
    </row>
    <row r="35" customFormat="false" ht="15.6" hidden="false" customHeight="true" outlineLevel="0" collapsed="false">
      <c r="B35" s="65" t="s">
        <v>41</v>
      </c>
      <c r="C35" s="158"/>
      <c r="D35" s="158"/>
      <c r="E35" s="158"/>
      <c r="F35" s="159"/>
      <c r="G35" s="159"/>
      <c r="H35" s="159"/>
      <c r="I35" s="160"/>
      <c r="J35" s="160"/>
      <c r="K35" s="160"/>
      <c r="L35" s="159"/>
      <c r="M35" s="161"/>
      <c r="N35" s="187"/>
      <c r="O35" s="163" t="n">
        <f aca="false">IF(I35=$B$42,G35*36,IF(I35=B$15,G35*40,IF(I35=B$16,G35*70,IF(I35=B$17,G35*10,IF(I35=B$18,G35*15,IF(I35=B$19,G35*25,IF(I35=B$20,G35*10,IF(I35=B$21,G35*25))))))))</f>
        <v>0</v>
      </c>
      <c r="P35" s="58" t="n">
        <f aca="false">IF(I35=$B$43,G35*80,IF(I35=B$22,G35*25,IF(I35=B$33,G35*200,IF(I35=B$24,G35*45,IF(I35=B$25,G35*50,IF(I35=B$26,G35*15,IF(I35=B$27,G35*20,IF(I35=B$28,G35*57))))))))</f>
        <v>0</v>
      </c>
      <c r="Q35" s="58" t="n">
        <f aca="false">IF(I35=B$29,G35*15,IF(I35=B$30,G35*4,IF(I35=B$34,G35*260,IF(I35=B$32,G35*130,IF(I35=B$23,'Giustifica pag.1'!B$61*0.7*0.18*H35,IF(I35=B$31,'Giustifica pag.1'!B$61*0.7*0.18*H35,IF(I35=B$35,G35*10,IF(I35=B$36,G35*22))))))))</f>
        <v>0</v>
      </c>
      <c r="R35" s="1" t="n">
        <f aca="false">IF(I35=B$23,1,0)</f>
        <v>0</v>
      </c>
      <c r="S35" s="1" t="n">
        <f aca="false">IF(I35=B$31,1,0)</f>
        <v>0</v>
      </c>
      <c r="T35" s="164" t="str">
        <f aca="false">IF(AND(R35+S35=1,Y35=0),"A T T E N Z I O N E per il calcolo della lavorazione indicata compilare il campo ORE e la TABELLA MACCHINE UTILIZZATE","")</f>
        <v/>
      </c>
      <c r="V35" s="1" t="n">
        <f aca="false">IF(I35=$B$37,G35*75,IF(I35=$B$38,G35*70,IF(I35=$B$39,G35*132,IF(I35=$B$40,G35*10,IF(I35=$B$41,G35*40,IF(I35=$B$44,G35*50,IF(I35=$B$45,G35*26)))))))</f>
        <v>0</v>
      </c>
      <c r="W35" s="1" t="n">
        <f aca="false">IF(B$46=I35,G35*20,IF(B$47=I35,G35*30,IF(B$48=I35,G35*50,IF(B$49=I35,G35*30))))</f>
        <v>0</v>
      </c>
      <c r="Y35" s="165" t="str">
        <f aca="false">IF(I35="","",O35+P35+Q35+V35+W35)</f>
        <v/>
      </c>
    </row>
    <row r="36" customFormat="false" ht="15.6" hidden="false" customHeight="true" outlineLevel="0" collapsed="false">
      <c r="B36" s="50" t="s">
        <v>42</v>
      </c>
      <c r="C36" s="158"/>
      <c r="D36" s="158"/>
      <c r="E36" s="158"/>
      <c r="F36" s="159"/>
      <c r="G36" s="159"/>
      <c r="H36" s="159"/>
      <c r="I36" s="160"/>
      <c r="J36" s="160"/>
      <c r="K36" s="160"/>
      <c r="L36" s="159"/>
      <c r="M36" s="161"/>
      <c r="N36" s="187"/>
      <c r="O36" s="163" t="n">
        <f aca="false">IF(I36=$B$42,G36*36,IF(I36=B$15,G36*40,IF(I36=B$16,G36*70,IF(I36=B$17,G36*10,IF(I36=B$18,G36*15,IF(I36=B$19,G36*25,IF(I36=B$20,G36*10,IF(I36=B$21,G36*25))))))))</f>
        <v>0</v>
      </c>
      <c r="P36" s="58" t="n">
        <f aca="false">IF(I36=$B$43,G36*80,IF(I36=B$22,G36*25,IF(I36=B$33,G36*200,IF(I36=B$24,G36*45,IF(I36=B$25,G36*50,IF(I36=B$26,G36*15,IF(I36=B$27,G36*20,IF(I36=B$28,G36*57))))))))</f>
        <v>0</v>
      </c>
      <c r="Q36" s="58" t="n">
        <f aca="false">IF(I36=B$29,G36*15,IF(I36=B$30,G36*4,IF(I36=B$34,G36*260,IF(I36=B$32,G36*130,IF(I36=B$23,'Giustifica pag.1'!B$61*0.7*0.18*H36,IF(I36=B$31,'Giustifica pag.1'!B$61*0.7*0.18*H36,IF(I36=B$35,G36*10,IF(I36=B$36,G36*22))))))))</f>
        <v>0</v>
      </c>
      <c r="R36" s="1" t="n">
        <f aca="false">IF(I36=B$23,1,0)</f>
        <v>0</v>
      </c>
      <c r="S36" s="1" t="n">
        <f aca="false">IF(I36=B$31,1,0)</f>
        <v>0</v>
      </c>
      <c r="T36" s="164" t="str">
        <f aca="false">IF(AND(R36+S36=1,Y36=0),"A T T E N Z I O N E per il calcolo della lavorazione indicata compilare il campo ORE e la TABELLA MACCHINE UTILIZZATE","")</f>
        <v/>
      </c>
      <c r="V36" s="1" t="n">
        <f aca="false">IF(I36=$B$37,G36*75,IF(I36=$B$38,G36*70,IF(I36=$B$39,G36*132,IF(I36=$B$40,G36*10,IF(I36=$B$41,G36*40,IF(I36=$B$44,G36*50,IF(I36=$B$45,G36*26)))))))</f>
        <v>0</v>
      </c>
      <c r="W36" s="1" t="n">
        <f aca="false">IF(B$46=I36,G36*20,IF(B$47=I36,G36*30,IF(B$48=I36,G36*50,IF(B$49=I36,G36*30))))</f>
        <v>0</v>
      </c>
      <c r="Y36" s="165" t="str">
        <f aca="false">IF(I36="","",O36+P36+Q36+V36+W36)</f>
        <v/>
      </c>
    </row>
    <row r="37" customFormat="false" ht="15.6" hidden="false" customHeight="true" outlineLevel="0" collapsed="false">
      <c r="B37" s="50" t="s">
        <v>43</v>
      </c>
      <c r="C37" s="158"/>
      <c r="D37" s="158"/>
      <c r="E37" s="158"/>
      <c r="F37" s="159"/>
      <c r="G37" s="159"/>
      <c r="H37" s="159"/>
      <c r="I37" s="160"/>
      <c r="J37" s="160"/>
      <c r="K37" s="160"/>
      <c r="L37" s="159"/>
      <c r="M37" s="161"/>
      <c r="N37" s="187"/>
      <c r="O37" s="163" t="n">
        <f aca="false">IF(I37=$B$42,G37*36,IF(I37=B$15,G37*40,IF(I37=B$16,G37*70,IF(I37=B$17,G37*10,IF(I37=B$18,G37*15,IF(I37=B$19,G37*25,IF(I37=B$20,G37*10,IF(I37=B$21,G37*25))))))))</f>
        <v>0</v>
      </c>
      <c r="P37" s="58" t="n">
        <f aca="false">IF(I37=$B$43,G37*80,IF(I37=B$22,G37*25,IF(I37=B$33,G37*200,IF(I37=B$24,G37*45,IF(I37=B$25,G37*50,IF(I37=B$26,G37*15,IF(I37=B$27,G37*20,IF(I37=B$28,G37*57))))))))</f>
        <v>0</v>
      </c>
      <c r="Q37" s="58" t="n">
        <f aca="false">IF(I37=B$29,G37*15,IF(I37=B$30,G37*4,IF(I37=B$34,G37*260,IF(I37=B$32,G37*130,IF(I37=B$23,'Giustifica pag.1'!B$61*0.7*0.18*H37,IF(I37=B$31,'Giustifica pag.1'!B$61*0.7*0.18*H37,IF(I37=B$35,G37*10,IF(I37=B$36,G37*22))))))))</f>
        <v>0</v>
      </c>
      <c r="R37" s="1" t="n">
        <f aca="false">IF(I37=B$23,1,0)</f>
        <v>0</v>
      </c>
      <c r="S37" s="1" t="n">
        <f aca="false">IF(I37=B$31,1,0)</f>
        <v>0</v>
      </c>
      <c r="T37" s="164" t="str">
        <f aca="false">IF(AND(R37+S37=1,Y37=0),"A T T E N Z I O N E per il calcolo della lavorazione indicata compilare il campo ORE e la TABELLA MACCHINE UTILIZZATE","")</f>
        <v/>
      </c>
      <c r="V37" s="1" t="n">
        <f aca="false">IF(I37=$B$37,G37*75,IF(I37=$B$38,G37*70,IF(I37=$B$39,G37*132,IF(I37=$B$40,G37*10,IF(I37=$B$41,G37*40,IF(I37=$B$44,G37*50,IF(I37=$B$45,G37*26)))))))</f>
        <v>0</v>
      </c>
      <c r="W37" s="1" t="n">
        <f aca="false">IF(B$46=I37,G37*20,IF(B$47=I37,G37*30,IF(B$48=I37,G37*50,IF(B$49=I37,G37*30))))</f>
        <v>0</v>
      </c>
      <c r="Y37" s="165" t="str">
        <f aca="false">IF(I37="","",O37+P37+Q37+V37+W37)</f>
        <v/>
      </c>
    </row>
    <row r="38" customFormat="false" ht="15.6" hidden="false" customHeight="true" outlineLevel="0" collapsed="false">
      <c r="B38" s="50" t="s">
        <v>44</v>
      </c>
      <c r="C38" s="158"/>
      <c r="D38" s="158"/>
      <c r="E38" s="158"/>
      <c r="F38" s="159"/>
      <c r="G38" s="159"/>
      <c r="H38" s="159"/>
      <c r="I38" s="160"/>
      <c r="J38" s="160"/>
      <c r="K38" s="160"/>
      <c r="L38" s="159"/>
      <c r="M38" s="161"/>
      <c r="N38" s="187"/>
      <c r="O38" s="163" t="n">
        <f aca="false">IF(I38=$B$42,G38*36,IF(I38=B$15,G38*40,IF(I38=B$16,G38*70,IF(I38=B$17,G38*10,IF(I38=B$18,G38*15,IF(I38=B$19,G38*25,IF(I38=B$20,G38*10,IF(I38=B$21,G38*25))))))))</f>
        <v>0</v>
      </c>
      <c r="P38" s="58" t="n">
        <f aca="false">IF(I38=$B$43,G38*80,IF(I38=B$22,G38*25,IF(I38=B$33,G38*200,IF(I38=B$24,G38*45,IF(I38=B$25,G38*50,IF(I38=B$26,G38*15,IF(I38=B$27,G38*20,IF(I38=B$28,G38*57))))))))</f>
        <v>0</v>
      </c>
      <c r="Q38" s="58" t="n">
        <f aca="false">IF(I38=B$29,G38*15,IF(I38=B$30,G38*4,IF(I38=B$34,G38*260,IF(I38=B$32,G38*130,IF(I38=B$23,'Giustifica pag.1'!B$61*0.7*0.18*H38,IF(I38=B$31,'Giustifica pag.1'!B$61*0.7*0.18*H38,IF(I38=B$35,G38*10,IF(I38=B$36,G38*22))))))))</f>
        <v>0</v>
      </c>
      <c r="R38" s="1" t="n">
        <f aca="false">IF(I38=B$23,1,0)</f>
        <v>0</v>
      </c>
      <c r="S38" s="1" t="n">
        <f aca="false">IF(I38=B$31,1,0)</f>
        <v>0</v>
      </c>
      <c r="T38" s="164" t="str">
        <f aca="false">IF(AND(R38+S38=1,Y38=0),"A T T E N Z I O N E per il calcolo della lavorazione indicata compilare il campo ORE e la TABELLA MACCHINE UTILIZZATE","")</f>
        <v/>
      </c>
      <c r="V38" s="1" t="n">
        <f aca="false">IF(I38=$B$37,G38*75,IF(I38=$B$38,G38*70,IF(I38=$B$39,G38*132,IF(I38=$B$40,G38*10,IF(I38=$B$41,G38*40,IF(I38=$B$44,G38*50,IF(I38=$B$45,G38*26)))))))</f>
        <v>0</v>
      </c>
      <c r="W38" s="1" t="n">
        <f aca="false">IF(B$46=I38,G38*20,IF(B$47=I38,G38*30,IF(B$48=I38,G38*50,IF(B$49=I38,G38*30))))</f>
        <v>0</v>
      </c>
      <c r="Y38" s="165" t="str">
        <f aca="false">IF(I38="","",O38+P38+Q38+V38+W38)</f>
        <v/>
      </c>
    </row>
    <row r="39" customFormat="false" ht="15.6" hidden="false" customHeight="true" outlineLevel="0" collapsed="false">
      <c r="B39" s="50" t="s">
        <v>46</v>
      </c>
      <c r="C39" s="158"/>
      <c r="D39" s="158"/>
      <c r="E39" s="158"/>
      <c r="F39" s="159"/>
      <c r="G39" s="159"/>
      <c r="H39" s="159"/>
      <c r="I39" s="160"/>
      <c r="J39" s="160"/>
      <c r="K39" s="160"/>
      <c r="L39" s="159"/>
      <c r="M39" s="161"/>
      <c r="N39" s="187"/>
      <c r="O39" s="163" t="n">
        <f aca="false">IF(I39=$B$42,G39*36,IF(I39=B$15,G39*40,IF(I39=B$16,G39*70,IF(I39=B$17,G39*10,IF(I39=B$18,G39*15,IF(I39=B$19,G39*25,IF(I39=B$20,G39*10,IF(I39=B$21,G39*25))))))))</f>
        <v>0</v>
      </c>
      <c r="P39" s="58" t="n">
        <f aca="false">IF(I39=$B$43,G39*80,IF(I39=B$22,G39*25,IF(I39=B$33,G39*200,IF(I39=B$24,G39*45,IF(I39=B$25,G39*50,IF(I39=B$26,G39*15,IF(I39=B$27,G39*20,IF(I39=B$28,G39*57))))))))</f>
        <v>0</v>
      </c>
      <c r="Q39" s="58" t="n">
        <f aca="false">IF(I39=B$29,G39*15,IF(I39=B$30,G39*4,IF(I39=B$34,G39*260,IF(I39=B$32,G39*130,IF(I39=B$23,'Giustifica pag.1'!B$61*0.7*0.18*H39,IF(I39=B$31,'Giustifica pag.1'!B$61*0.7*0.18*H39,IF(I39=B$35,G39*10,IF(I39=B$36,G39*22))))))))</f>
        <v>0</v>
      </c>
      <c r="R39" s="1" t="n">
        <f aca="false">IF(I39=B$23,1,0)</f>
        <v>0</v>
      </c>
      <c r="S39" s="1" t="n">
        <f aca="false">IF(I39=B$31,1,0)</f>
        <v>0</v>
      </c>
      <c r="T39" s="164" t="str">
        <f aca="false">IF(AND(R39+S39=1,Y39=0),"A T T E N Z I O N E per il calcolo della lavorazione indicata compilare il campo ORE e la TABELLA MACCHINE UTILIZZATE","")</f>
        <v/>
      </c>
      <c r="V39" s="1" t="n">
        <f aca="false">IF(I39=$B$37,G39*75,IF(I39=$B$38,G39*70,IF(I39=$B$39,G39*132,IF(I39=$B$40,G39*10,IF(I39=$B$41,G39*40,IF(I39=$B$44,G39*50,IF(I39=$B$45,G39*26)))))))</f>
        <v>0</v>
      </c>
      <c r="W39" s="1" t="n">
        <f aca="false">IF(B$46=I39,G39*20,IF(B$47=I39,G39*30,IF(B$48=I39,G39*50,IF(B$49=I39,G39*30))))</f>
        <v>0</v>
      </c>
      <c r="Y39" s="165" t="str">
        <f aca="false">IF(I39="","",O39+P39+Q39+V39+W39)</f>
        <v/>
      </c>
    </row>
    <row r="40" customFormat="false" ht="15.6" hidden="false" customHeight="true" outlineLevel="0" collapsed="false">
      <c r="B40" s="50" t="s">
        <v>51</v>
      </c>
      <c r="C40" s="158"/>
      <c r="D40" s="158"/>
      <c r="E40" s="158"/>
      <c r="F40" s="159"/>
      <c r="G40" s="159"/>
      <c r="H40" s="159"/>
      <c r="I40" s="160"/>
      <c r="J40" s="160"/>
      <c r="K40" s="160"/>
      <c r="L40" s="159"/>
      <c r="M40" s="161"/>
      <c r="N40" s="187"/>
      <c r="O40" s="163" t="n">
        <f aca="false">IF(I40=$B$42,G40*36,IF(I40=B$15,G40*40,IF(I40=B$16,G40*70,IF(I40=B$17,G40*10,IF(I40=B$18,G40*15,IF(I40=B$19,G40*25,IF(I40=B$20,G40*10,IF(I40=B$21,G40*25))))))))</f>
        <v>0</v>
      </c>
      <c r="P40" s="58" t="n">
        <f aca="false">IF(I40=$B$43,G40*80,IF(I40=B$22,G40*25,IF(I40=B$33,G40*200,IF(I40=B$24,G40*45,IF(I40=B$25,G40*50,IF(I40=B$26,G40*15,IF(I40=B$27,G40*20,IF(I40=B$28,G40*57))))))))</f>
        <v>0</v>
      </c>
      <c r="Q40" s="58" t="n">
        <f aca="false">IF(I40=B$29,G40*15,IF(I40=B$30,G40*4,IF(I40=B$34,G40*260,IF(I40=B$32,G40*130,IF(I40=B$23,'Giustifica pag.1'!B$61*0.7*0.18*H40,IF(I40=B$31,'Giustifica pag.1'!B$61*0.7*0.18*H40,IF(I40=B$35,G40*10,IF(I40=B$36,G40*22))))))))</f>
        <v>0</v>
      </c>
      <c r="R40" s="1" t="n">
        <f aca="false">IF(I40=B$23,1,0)</f>
        <v>0</v>
      </c>
      <c r="S40" s="1" t="n">
        <f aca="false">IF(I40=B$31,1,0)</f>
        <v>0</v>
      </c>
      <c r="T40" s="164" t="str">
        <f aca="false">IF(AND(R40+S40=1,Y40=0),"A T T E N Z I O N E per il calcolo della lavorazione indicata compilare il campo ORE e la TABELLA MACCHINE UTILIZZATE","")</f>
        <v/>
      </c>
      <c r="V40" s="1" t="n">
        <f aca="false">IF(I40=$B$37,G40*75,IF(I40=$B$38,G40*70,IF(I40=$B$39,G40*132,IF(I40=$B$40,G40*10,IF(I40=$B$41,G40*40,IF(I40=$B$44,G40*50,IF(I40=$B$45,G40*26)))))))</f>
        <v>0</v>
      </c>
      <c r="W40" s="1" t="n">
        <f aca="false">IF(B$46=I40,G40*20,IF(B$47=I40,G40*30,IF(B$48=I40,G40*50,IF(B$49=I40,G40*30))))</f>
        <v>0</v>
      </c>
      <c r="Y40" s="165" t="str">
        <f aca="false">IF(I40="","",O40+P40+Q40+V40+W40)</f>
        <v/>
      </c>
    </row>
    <row r="41" customFormat="false" ht="15.6" hidden="false" customHeight="true" outlineLevel="0" collapsed="false">
      <c r="B41" s="50" t="s">
        <v>55</v>
      </c>
      <c r="C41" s="158"/>
      <c r="D41" s="158"/>
      <c r="E41" s="158"/>
      <c r="F41" s="159"/>
      <c r="G41" s="159"/>
      <c r="H41" s="159"/>
      <c r="I41" s="160"/>
      <c r="J41" s="160"/>
      <c r="K41" s="160"/>
      <c r="L41" s="159"/>
      <c r="M41" s="161"/>
      <c r="N41" s="187"/>
      <c r="O41" s="163" t="n">
        <f aca="false">IF(I41=$B$42,G41*36,IF(I41=B$15,G41*40,IF(I41=B$16,G41*70,IF(I41=B$17,G41*10,IF(I41=B$18,G41*15,IF(I41=B$19,G41*25,IF(I41=B$20,G41*10,IF(I41=B$21,G41*25))))))))</f>
        <v>0</v>
      </c>
      <c r="P41" s="58" t="n">
        <f aca="false">IF(I41=$B$43,G41*80,IF(I41=B$22,G41*25,IF(I41=B$33,G41*200,IF(I41=B$24,G41*45,IF(I41=B$25,G41*50,IF(I41=B$26,G41*15,IF(I41=B$27,G41*20,IF(I41=B$28,G41*57))))))))</f>
        <v>0</v>
      </c>
      <c r="Q41" s="58" t="n">
        <f aca="false">IF(I41=B$29,G41*15,IF(I41=B$30,G41*4,IF(I41=B$34,G41*260,IF(I41=B$32,G41*130,IF(I41=B$23,'Giustifica pag.1'!B$61*0.7*0.18*H41,IF(I41=B$31,'Giustifica pag.1'!B$61*0.7*0.18*H41,IF(I41=B$35,G41*10,IF(I41=B$36,G41*22))))))))</f>
        <v>0</v>
      </c>
      <c r="R41" s="1" t="n">
        <f aca="false">IF(I41=B$23,1,0)</f>
        <v>0</v>
      </c>
      <c r="S41" s="1" t="n">
        <f aca="false">IF(I41=B$31,1,0)</f>
        <v>0</v>
      </c>
      <c r="T41" s="164" t="str">
        <f aca="false">IF(AND(R41+S41=1,Y41=0),"A T T E N Z I O N E per il calcolo della lavorazione indicata compilare il campo ORE e la TABELLA MACCHINE UTILIZZATE","")</f>
        <v/>
      </c>
      <c r="V41" s="1" t="n">
        <f aca="false">IF(I41=$B$37,G41*75,IF(I41=$B$38,G41*70,IF(I41=$B$39,G41*132,IF(I41=$B$40,G41*10,IF(I41=$B$41,G41*40,IF(I41=$B$44,G41*50,IF(I41=$B$45,G41*26)))))))</f>
        <v>0</v>
      </c>
      <c r="W41" s="1" t="n">
        <f aca="false">IF(B$46=I41,G41*20,IF(B$47=I41,G41*30,IF(B$48=I41,G41*50,IF(B$49=I41,G41*30))))</f>
        <v>0</v>
      </c>
      <c r="Y41" s="165" t="str">
        <f aca="false">IF(I41="","",O41+P41+Q41+V41+W41)</f>
        <v/>
      </c>
    </row>
    <row r="42" customFormat="false" ht="15.6" hidden="false" customHeight="true" outlineLevel="0" collapsed="false">
      <c r="B42" s="166" t="s">
        <v>90</v>
      </c>
      <c r="C42" s="158"/>
      <c r="D42" s="158"/>
      <c r="E42" s="158"/>
      <c r="F42" s="159"/>
      <c r="G42" s="159"/>
      <c r="H42" s="159"/>
      <c r="I42" s="160"/>
      <c r="J42" s="160"/>
      <c r="K42" s="160"/>
      <c r="L42" s="159"/>
      <c r="M42" s="161"/>
      <c r="N42" s="187"/>
      <c r="O42" s="163" t="n">
        <f aca="false">IF(I42=$B$42,G42*36,IF(I42=B$15,G42*40,IF(I42=B$16,G42*70,IF(I42=B$17,G42*10,IF(I42=B$18,G42*15,IF(I42=B$19,G42*25,IF(I42=B$20,G42*10,IF(I42=B$21,G42*25))))))))</f>
        <v>0</v>
      </c>
      <c r="P42" s="58" t="n">
        <f aca="false">IF(I42=$B$43,G42*80,IF(I42=B$22,G42*25,IF(I42=B$33,G42*200,IF(I42=B$24,G42*45,IF(I42=B$25,G42*50,IF(I42=B$26,G42*15,IF(I42=B$27,G42*20,IF(I42=B$28,G42*57))))))))</f>
        <v>0</v>
      </c>
      <c r="Q42" s="58" t="n">
        <f aca="false">IF(I42=B$29,G42*15,IF(I42=B$30,G42*4,IF(I42=B$34,G42*260,IF(I42=B$32,G42*130,IF(I42=B$23,'Giustifica pag.1'!B$61*0.7*0.18*H42,IF(I42=B$31,'Giustifica pag.1'!B$61*0.7*0.18*H42,IF(I42=B$35,G42*10,IF(I42=B$36,G42*22))))))))</f>
        <v>0</v>
      </c>
      <c r="R42" s="1" t="n">
        <f aca="false">IF(I42=B$23,1,0)</f>
        <v>0</v>
      </c>
      <c r="S42" s="1" t="n">
        <f aca="false">IF(I42=B$31,1,0)</f>
        <v>0</v>
      </c>
      <c r="T42" s="164" t="str">
        <f aca="false">IF(AND(R42+S42=1,Y42=0),"A T T E N Z I O N E per il calcolo della lavorazione indicata compilare il campo ORE e la TABELLA MACCHINE UTILIZZATE","")</f>
        <v/>
      </c>
      <c r="V42" s="1" t="n">
        <f aca="false">IF(I42=$B$37,G42*75,IF(I42=$B$38,G42*70,IF(I42=$B$39,G42*132,IF(I42=$B$40,G42*10,IF(I42=$B$41,G42*40,IF(I42=$B$44,G42*50,IF(I42=$B$45,G42*26)))))))</f>
        <v>0</v>
      </c>
      <c r="W42" s="1" t="n">
        <f aca="false">IF(B$46=I42,G42*20,IF(B$47=I42,G42*30,IF(B$48=I42,G42*50,IF(B$49=I42,G42*30))))</f>
        <v>0</v>
      </c>
      <c r="Y42" s="165" t="str">
        <f aca="false">IF(I42="","",O42+P42+Q42+V42+W42)</f>
        <v/>
      </c>
    </row>
    <row r="43" customFormat="false" ht="15.6" hidden="false" customHeight="true" outlineLevel="0" collapsed="false">
      <c r="B43" s="166" t="s">
        <v>91</v>
      </c>
      <c r="C43" s="158"/>
      <c r="D43" s="158"/>
      <c r="E43" s="158"/>
      <c r="F43" s="159"/>
      <c r="G43" s="159"/>
      <c r="H43" s="159"/>
      <c r="I43" s="160"/>
      <c r="J43" s="160"/>
      <c r="K43" s="160"/>
      <c r="L43" s="159"/>
      <c r="M43" s="161"/>
      <c r="N43" s="187"/>
      <c r="O43" s="163" t="n">
        <f aca="false">IF(I43=$B$42,G43*36,IF(I43=B$15,G43*40,IF(I43=B$16,G43*70,IF(I43=B$17,G43*10,IF(I43=B$18,G43*15,IF(I43=B$19,G43*25,IF(I43=B$20,G43*10,IF(I43=B$21,G43*25))))))))</f>
        <v>0</v>
      </c>
      <c r="P43" s="58" t="n">
        <f aca="false">IF(I43=$B$43,G43*80,IF(I43=B$22,G43*25,IF(I43=B$33,G43*200,IF(I43=B$24,G43*45,IF(I43=B$25,G43*50,IF(I43=B$26,G43*15,IF(I43=B$27,G43*20,IF(I43=B$28,G43*57))))))))</f>
        <v>0</v>
      </c>
      <c r="Q43" s="58" t="n">
        <f aca="false">IF(I43=B$29,G43*15,IF(I43=B$30,G43*4,IF(I43=B$34,G43*260,IF(I43=B$32,G43*130,IF(I43=B$23,'Giustifica pag.1'!B$61*0.7*0.18*H43,IF(I43=B$31,'Giustifica pag.1'!B$61*0.7*0.18*H43,IF(I43=B$35,G43*10,IF(I43=B$36,G43*22))))))))</f>
        <v>0</v>
      </c>
      <c r="R43" s="1" t="n">
        <f aca="false">IF(I43=B$23,1,0)</f>
        <v>0</v>
      </c>
      <c r="S43" s="1" t="n">
        <f aca="false">IF(I43=B$31,1,0)</f>
        <v>0</v>
      </c>
      <c r="T43" s="164" t="str">
        <f aca="false">IF(AND(R43+S43=1,Y43=0),"A T T E N Z I O N E per il calcolo della lavorazione indicata compilare il campo ORE e la TABELLA MACCHINE UTILIZZATE","")</f>
        <v/>
      </c>
      <c r="V43" s="1" t="n">
        <f aca="false">IF(I43=$B$37,G43*75,IF(I43=$B$38,G43*70,IF(I43=$B$39,G43*132,IF(I43=$B$40,G43*10,IF(I43=$B$41,G43*40,IF(I43=$B$44,G43*50,IF(I43=$B$45,G43*26)))))))</f>
        <v>0</v>
      </c>
      <c r="W43" s="1" t="n">
        <f aca="false">IF(B$46=I43,G43*20,IF(B$47=I43,G43*30,IF(B$48=I43,G43*50,IF(B$49=I43,G43*30))))</f>
        <v>0</v>
      </c>
      <c r="Y43" s="165" t="str">
        <f aca="false">IF(I43="","",O43+P43+Q43+V43+W43)</f>
        <v/>
      </c>
    </row>
    <row r="44" customFormat="false" ht="15.6" hidden="false" customHeight="true" outlineLevel="0" collapsed="false">
      <c r="B44" s="166" t="s">
        <v>67</v>
      </c>
      <c r="C44" s="158"/>
      <c r="D44" s="158"/>
      <c r="E44" s="158"/>
      <c r="F44" s="159"/>
      <c r="G44" s="159"/>
      <c r="H44" s="159"/>
      <c r="I44" s="160"/>
      <c r="J44" s="160"/>
      <c r="K44" s="160"/>
      <c r="L44" s="159"/>
      <c r="M44" s="161"/>
      <c r="N44" s="187"/>
      <c r="O44" s="163" t="n">
        <f aca="false">IF(I44=$B$42,G44*36,IF(I44=B$15,G44*40,IF(I44=B$16,G44*70,IF(I44=B$17,G44*10,IF(I44=B$18,G44*15,IF(I44=B$19,G44*25,IF(I44=B$20,G44*10,IF(I44=B$21,G44*25))))))))</f>
        <v>0</v>
      </c>
      <c r="P44" s="58" t="n">
        <f aca="false">IF(I44=$B$43,G44*80,IF(I44=B$22,G44*25,IF(I44=B$33,G44*200,IF(I44=B$24,G44*45,IF(I44=B$25,G44*50,IF(I44=B$26,G44*15,IF(I44=B$27,G44*20,IF(I44=B$28,G44*57))))))))</f>
        <v>0</v>
      </c>
      <c r="Q44" s="58" t="n">
        <f aca="false">IF(I44=B$29,G44*15,IF(I44=B$30,G44*4,IF(I44=B$34,G44*260,IF(I44=B$32,G44*130,IF(I44=B$23,'Giustifica pag.1'!B$61*0.7*0.18*H44,IF(I44=B$31,'Giustifica pag.1'!B$61*0.7*0.18*H44,IF(I44=B$35,G44*10,IF(I44=B$36,G44*22))))))))</f>
        <v>0</v>
      </c>
      <c r="R44" s="1" t="n">
        <f aca="false">IF(I44=B$23,1,0)</f>
        <v>0</v>
      </c>
      <c r="S44" s="1" t="n">
        <f aca="false">IF(I44=B$31,1,0)</f>
        <v>0</v>
      </c>
      <c r="T44" s="164" t="str">
        <f aca="false">IF(AND(R44+S44=1,Y44=0),"A T T E N Z I O N E per il calcolo della lavorazione indicata compilare il campo ORE e la TABELLA MACCHINE UTILIZZATE","")</f>
        <v/>
      </c>
      <c r="V44" s="1" t="n">
        <f aca="false">IF(I44=$B$37,G44*75,IF(I44=$B$38,G44*70,IF(I44=$B$39,G44*132,IF(I44=$B$40,G44*10,IF(I44=$B$41,G44*40,IF(I44=$B$44,G44*50,IF(I44=$B$45,G44*26)))))))</f>
        <v>0</v>
      </c>
      <c r="W44" s="1" t="n">
        <f aca="false">IF(B$46=I44,G44*20,IF(B$47=I44,G44*30,IF(B$48=I44,G44*50,IF(B$49=I44,G44*30))))</f>
        <v>0</v>
      </c>
      <c r="Y44" s="165" t="str">
        <f aca="false">IF(I44="","",O44+P44+Q44+V44+W44)</f>
        <v/>
      </c>
    </row>
    <row r="45" customFormat="false" ht="15.6" hidden="false" customHeight="true" outlineLevel="0" collapsed="false">
      <c r="B45" s="166" t="s">
        <v>69</v>
      </c>
      <c r="C45" s="158"/>
      <c r="D45" s="158"/>
      <c r="E45" s="158"/>
      <c r="F45" s="159"/>
      <c r="G45" s="159"/>
      <c r="H45" s="159"/>
      <c r="I45" s="160"/>
      <c r="J45" s="160"/>
      <c r="K45" s="160"/>
      <c r="L45" s="159"/>
      <c r="M45" s="161"/>
      <c r="N45" s="187"/>
      <c r="O45" s="163" t="n">
        <f aca="false">IF(I45=$B$42,G45*36,IF(I45=B$15,G45*40,IF(I45=B$16,G45*70,IF(I45=B$17,G45*10,IF(I45=B$18,G45*15,IF(I45=B$19,G45*25,IF(I45=B$20,G45*10,IF(I45=B$21,G45*25))))))))</f>
        <v>0</v>
      </c>
      <c r="P45" s="58" t="n">
        <f aca="false">IF(I45=$B$43,G45*80,IF(I45=B$22,G45*25,IF(I45=B$33,G45*200,IF(I45=B$24,G45*45,IF(I45=B$25,G45*50,IF(I45=B$26,G45*15,IF(I45=B$27,G45*20,IF(I45=B$28,G45*57))))))))</f>
        <v>0</v>
      </c>
      <c r="Q45" s="58" t="n">
        <f aca="false">IF(I45=B$29,G45*15,IF(I45=B$30,G45*4,IF(I45=B$34,G45*260,IF(I45=B$32,G45*130,IF(I45=B$23,'Giustifica pag.1'!B$61*0.7*0.18*H45,IF(I45=B$31,'Giustifica pag.1'!B$61*0.7*0.18*H45,IF(I45=B$35,G45*10,IF(I45=B$36,G45*22))))))))</f>
        <v>0</v>
      </c>
      <c r="R45" s="1" t="n">
        <f aca="false">IF(I45=B$23,1,0)</f>
        <v>0</v>
      </c>
      <c r="S45" s="1" t="n">
        <f aca="false">IF(I45=B$31,1,0)</f>
        <v>0</v>
      </c>
      <c r="T45" s="164" t="str">
        <f aca="false">IF(AND(R45+S45=1,Y45=0),"A T T E N Z I O N E per il calcolo della lavorazione indicata compilare il campo ORE e la TABELLA MACCHINE UTILIZZATE","")</f>
        <v/>
      </c>
      <c r="V45" s="1" t="n">
        <f aca="false">IF(I45=$B$37,G45*75,IF(I45=$B$38,G45*70,IF(I45=$B$39,G45*132,IF(I45=$B$40,G45*10,IF(I45=$B$41,G45*40,IF(I45=$B$44,G45*50,IF(I45=$B$45,G45*26)))))))</f>
        <v>0</v>
      </c>
      <c r="W45" s="1" t="n">
        <f aca="false">IF(B$46=I45,G45*20,IF(B$47=I45,G45*30,IF(B$48=I45,G45*50,IF(B$49=I45,G45*30))))</f>
        <v>0</v>
      </c>
      <c r="Y45" s="165" t="str">
        <f aca="false">IF(I45="","",O45+P45+Q45+V45+W45)</f>
        <v/>
      </c>
    </row>
    <row r="46" customFormat="false" ht="15.6" hidden="false" customHeight="true" outlineLevel="0" collapsed="false">
      <c r="B46" s="96" t="s">
        <v>71</v>
      </c>
      <c r="C46" s="158"/>
      <c r="D46" s="158"/>
      <c r="E46" s="158"/>
      <c r="F46" s="159"/>
      <c r="G46" s="159"/>
      <c r="H46" s="159"/>
      <c r="I46" s="160"/>
      <c r="J46" s="160"/>
      <c r="K46" s="160"/>
      <c r="L46" s="159"/>
      <c r="M46" s="161"/>
      <c r="N46" s="187"/>
      <c r="O46" s="163" t="n">
        <f aca="false">IF(I46=$B$42,G46*36,IF(I46=B$15,G46*40,IF(I46=B$16,G46*70,IF(I46=B$17,G46*10,IF(I46=B$18,G46*15,IF(I46=B$19,G46*25,IF(I46=B$20,G46*10,IF(I46=B$21,G46*25))))))))</f>
        <v>0</v>
      </c>
      <c r="P46" s="58" t="n">
        <f aca="false">IF(I46=$B$43,G46*80,IF(I46=B$22,G46*25,IF(I46=B$33,G46*200,IF(I46=B$24,G46*45,IF(I46=B$25,G46*50,IF(I46=B$26,G46*15,IF(I46=B$27,G46*20,IF(I46=B$28,G46*57))))))))</f>
        <v>0</v>
      </c>
      <c r="Q46" s="58" t="n">
        <f aca="false">IF(I46=B$29,G46*15,IF(I46=B$30,G46*4,IF(I46=B$34,G46*260,IF(I46=B$32,G46*130,IF(I46=B$23,'Giustifica pag.1'!B$61*0.7*0.18*H46,IF(I46=B$31,'Giustifica pag.1'!B$61*0.7*0.18*H46,IF(I46=B$35,G46*10,IF(I46=B$36,G46*22))))))))</f>
        <v>0</v>
      </c>
      <c r="R46" s="1" t="n">
        <f aca="false">IF(I46=B$23,1,0)</f>
        <v>0</v>
      </c>
      <c r="S46" s="1" t="n">
        <f aca="false">IF(I46=B$31,1,0)</f>
        <v>0</v>
      </c>
      <c r="T46" s="164" t="str">
        <f aca="false">IF(AND(R46+S46=1,Y46=0),"A T T E N Z I O N E per il calcolo della lavorazione indicata compilare il campo ORE e la TABELLA MACCHINE UTILIZZATE","")</f>
        <v/>
      </c>
      <c r="V46" s="1" t="n">
        <f aca="false">IF(I46=$B$37,G46*75,IF(I46=$B$38,G46*70,IF(I46=$B$39,G46*132,IF(I46=$B$40,G46*10,IF(I46=$B$41,G46*40,IF(I46=$B$44,G46*50,IF(I46=$B$45,G46*26)))))))</f>
        <v>0</v>
      </c>
      <c r="W46" s="1" t="n">
        <f aca="false">IF(B$46=I46,G46*20,IF(B$47=I46,G46*30,IF(B$48=I46,G46*50,IF(B$49=I46,G46*30))))</f>
        <v>0</v>
      </c>
      <c r="Y46" s="165" t="str">
        <f aca="false">IF(I46="","",O46+P46+Q46+V46+W46)</f>
        <v/>
      </c>
    </row>
    <row r="47" customFormat="false" ht="15.6" hidden="false" customHeight="true" outlineLevel="0" collapsed="false">
      <c r="B47" s="96" t="s">
        <v>75</v>
      </c>
      <c r="C47" s="158"/>
      <c r="D47" s="158"/>
      <c r="E47" s="158"/>
      <c r="F47" s="159"/>
      <c r="G47" s="159"/>
      <c r="H47" s="159"/>
      <c r="I47" s="160"/>
      <c r="J47" s="160"/>
      <c r="K47" s="160"/>
      <c r="L47" s="159"/>
      <c r="M47" s="161"/>
      <c r="N47" s="187"/>
      <c r="O47" s="163" t="n">
        <f aca="false">IF(I47=$B$42,G47*36,IF(I47=B$15,G47*40,IF(I47=B$16,G47*70,IF(I47=B$17,G47*10,IF(I47=B$18,G47*15,IF(I47=B$19,G47*25,IF(I47=B$20,G47*10,IF(I47=B$21,G47*25))))))))</f>
        <v>0</v>
      </c>
      <c r="P47" s="58" t="n">
        <f aca="false">IF(I47=$B$43,G47*80,IF(I47=B$22,G47*25,IF(I47=B$33,G47*200,IF(I47=B$24,G47*45,IF(I47=B$25,G47*50,IF(I47=B$26,G47*15,IF(I47=B$27,G47*20,IF(I47=B$28,G47*57))))))))</f>
        <v>0</v>
      </c>
      <c r="Q47" s="58" t="n">
        <f aca="false">IF(I47=B$29,G47*15,IF(I47=B$30,G47*4,IF(I47=B$34,G47*260,IF(I47=B$32,G47*130,IF(I47=B$23,'Giustifica pag.1'!B$61*0.7*0.18*H47,IF(I47=B$31,'Giustifica pag.1'!B$61*0.7*0.18*H47,IF(I47=B$35,G47*10,IF(I47=B$36,G47*22))))))))</f>
        <v>0</v>
      </c>
      <c r="R47" s="1" t="n">
        <f aca="false">IF(I47=B$23,1,0)</f>
        <v>0</v>
      </c>
      <c r="S47" s="1" t="n">
        <f aca="false">IF(I47=B$31,1,0)</f>
        <v>0</v>
      </c>
      <c r="T47" s="164" t="str">
        <f aca="false">IF(AND(R47+S47=1,Y47=0),"A T T E N Z I O N E per il calcolo della lavorazione indicata compilare il campo ORE e la TABELLA MACCHINE UTILIZZATE","")</f>
        <v/>
      </c>
      <c r="V47" s="1" t="n">
        <f aca="false">IF(I47=$B$37,G47*75,IF(I47=$B$38,G47*70,IF(I47=$B$39,G47*132,IF(I47=$B$40,G47*10,IF(I47=$B$41,G47*40,IF(I47=$B$44,G47*50,IF(I47=$B$45,G47*26)))))))</f>
        <v>0</v>
      </c>
      <c r="W47" s="1" t="n">
        <f aca="false">IF(B$46=I47,G47*20,IF(B$47=I47,G47*30,IF(B$48=I47,G47*50,IF(B$49=I47,G47*30))))</f>
        <v>0</v>
      </c>
      <c r="Y47" s="165" t="str">
        <f aca="false">IF(I47="","",O47+P47+Q47+V47+W47)</f>
        <v/>
      </c>
    </row>
    <row r="48" customFormat="false" ht="15.6" hidden="false" customHeight="true" outlineLevel="0" collapsed="false">
      <c r="B48" s="2" t="s">
        <v>76</v>
      </c>
      <c r="C48" s="158"/>
      <c r="D48" s="158"/>
      <c r="E48" s="158"/>
      <c r="F48" s="159"/>
      <c r="G48" s="159"/>
      <c r="H48" s="159"/>
      <c r="I48" s="160"/>
      <c r="J48" s="160"/>
      <c r="K48" s="160"/>
      <c r="L48" s="159"/>
      <c r="M48" s="161"/>
      <c r="N48" s="187"/>
      <c r="O48" s="163" t="n">
        <f aca="false">IF(I48=$B$42,G48*36,IF(I48=B$15,G48*40,IF(I48=B$16,G48*70,IF(I48=B$17,G48*10,IF(I48=B$18,G48*15,IF(I48=B$19,G48*25,IF(I48=B$20,G48*10,IF(I48=B$21,G48*25))))))))</f>
        <v>0</v>
      </c>
      <c r="P48" s="58" t="n">
        <f aca="false">IF(I48=$B$43,G48*80,IF(I48=B$22,G48*25,IF(I48=B$33,G48*200,IF(I48=B$24,G48*45,IF(I48=B$25,G48*50,IF(I48=B$26,G48*15,IF(I48=B$27,G48*20,IF(I48=B$28,G48*57))))))))</f>
        <v>0</v>
      </c>
      <c r="Q48" s="58" t="n">
        <f aca="false">IF(I48=B$29,G48*15,IF(I48=B$30,G48*4,IF(I48=B$34,G48*260,IF(I48=B$32,G48*130,IF(I48=B$23,'Giustifica pag.1'!B$61*0.7*0.18*H48,IF(I48=B$31,'Giustifica pag.1'!B$61*0.7*0.18*H48,IF(I48=B$35,G48*10,IF(I48=B$36,G48*22))))))))</f>
        <v>0</v>
      </c>
      <c r="R48" s="1" t="n">
        <f aca="false">IF(I48=B$23,1,0)</f>
        <v>0</v>
      </c>
      <c r="S48" s="1" t="n">
        <f aca="false">IF(I48=B$31,1,0)</f>
        <v>0</v>
      </c>
      <c r="T48" s="164" t="str">
        <f aca="false">IF(AND(R48+S48=1,Y48=0),"A T T E N Z I O N E per il calcolo della lavorazione indicata compilare il campo ORE e la TABELLA MACCHINE UTILIZZATE","")</f>
        <v/>
      </c>
      <c r="V48" s="1" t="n">
        <f aca="false">IF(I48=$B$37,G48*75,IF(I48=$B$38,G48*70,IF(I48=$B$39,G48*132,IF(I48=$B$40,G48*10,IF(I48=$B$41,G48*40,IF(I48=$B$44,G48*50,IF(I48=$B$45,G48*26)))))))</f>
        <v>0</v>
      </c>
      <c r="W48" s="1" t="n">
        <f aca="false">IF(B$46=I48,G48*20,IF(B$47=I48,G48*30,IF(B$48=I48,G48*50,IF(B$49=I48,G48*30))))</f>
        <v>0</v>
      </c>
      <c r="Y48" s="165" t="str">
        <f aca="false">IF(I48="","",O48+P48+Q48+V48+W48)</f>
        <v/>
      </c>
    </row>
    <row r="49" customFormat="false" ht="15.6" hidden="false" customHeight="true" outlineLevel="0" collapsed="false">
      <c r="B49" s="2" t="s">
        <v>77</v>
      </c>
      <c r="C49" s="158"/>
      <c r="D49" s="158"/>
      <c r="E49" s="158"/>
      <c r="F49" s="159"/>
      <c r="G49" s="159"/>
      <c r="H49" s="159"/>
      <c r="I49" s="160"/>
      <c r="J49" s="160"/>
      <c r="K49" s="160"/>
      <c r="L49" s="159"/>
      <c r="M49" s="161"/>
      <c r="N49" s="187"/>
      <c r="O49" s="163" t="n">
        <f aca="false">IF(I49=$B$42,G49*36,IF(I49=B$15,G49*40,IF(I49=B$16,G49*70,IF(I49=B$17,G49*10,IF(I49=B$18,G49*15,IF(I49=B$19,G49*25,IF(I49=B$20,G49*10,IF(I49=B$21,G49*25))))))))</f>
        <v>0</v>
      </c>
      <c r="P49" s="58" t="n">
        <f aca="false">IF(I49=$B$43,G49*80,IF(I49=B$22,G49*25,IF(I49=B$33,G49*200,IF(I49=B$24,G49*45,IF(I49=B$25,G49*50,IF(I49=B$26,G49*15,IF(I49=B$27,G49*20,IF(I49=B$28,G49*57))))))))</f>
        <v>0</v>
      </c>
      <c r="Q49" s="58" t="n">
        <f aca="false">IF(I49=B$29,G49*15,IF(I49=B$30,G49*4,IF(I49=B$34,G49*260,IF(I49=B$32,G49*130,IF(I49=B$23,'Giustifica pag.1'!B$61*0.7*0.18*H49,IF(I49=B$31,'Giustifica pag.1'!B$61*0.7*0.18*H49,IF(I49=B$35,G49*10,IF(I49=B$36,G49*22))))))))</f>
        <v>0</v>
      </c>
      <c r="R49" s="1" t="n">
        <f aca="false">IF(I49=B$23,1,0)</f>
        <v>0</v>
      </c>
      <c r="S49" s="1" t="n">
        <f aca="false">IF(I49=B$31,1,0)</f>
        <v>0</v>
      </c>
      <c r="T49" s="164" t="str">
        <f aca="false">IF(AND(R49+S49=1,Y49=0),"A T T E N Z I O N E per il calcolo della lavorazione indicata compilare il campo ORE e la TABELLA MACCHINE UTILIZZATE","")</f>
        <v/>
      </c>
      <c r="V49" s="1" t="n">
        <f aca="false">IF(I49=$B$37,G49*75,IF(I49=$B$38,G49*70,IF(I49=$B$39,G49*132,IF(I49=$B$40,G49*10,IF(I49=$B$41,G49*40,IF(I49=$B$44,G49*50,IF(I49=$B$45,G49*26)))))))</f>
        <v>0</v>
      </c>
      <c r="W49" s="1" t="n">
        <f aca="false">IF(B$46=I49,G49*20,IF(B$47=I49,G49*30,IF(B$48=I49,G49*50,IF(B$49=I49,G49*30))))</f>
        <v>0</v>
      </c>
      <c r="Y49" s="165" t="str">
        <f aca="false">IF(I49="","",O49+P49+Q49+V49+W49)</f>
        <v/>
      </c>
    </row>
    <row r="50" customFormat="false" ht="15.6" hidden="false" customHeight="true" outlineLevel="0" collapsed="false">
      <c r="C50" s="158"/>
      <c r="D50" s="158"/>
      <c r="E50" s="158"/>
      <c r="F50" s="159"/>
      <c r="G50" s="159"/>
      <c r="H50" s="159"/>
      <c r="I50" s="160"/>
      <c r="J50" s="160"/>
      <c r="K50" s="160"/>
      <c r="L50" s="159"/>
      <c r="M50" s="161"/>
      <c r="N50" s="187"/>
      <c r="O50" s="163" t="n">
        <f aca="false">IF(I50=$B$42,G50*36,IF(I50=B$15,G50*40,IF(I50=B$16,G50*70,IF(I50=B$17,G50*10,IF(I50=B$18,G50*15,IF(I50=B$19,G50*25,IF(I50=B$20,G50*10,IF(I50=B$21,G50*25))))))))</f>
        <v>0</v>
      </c>
      <c r="P50" s="58" t="n">
        <f aca="false">IF(I50=$B$43,G50*80,IF(I50=B$22,G50*25,IF(I50=B$33,G50*200,IF(I50=B$24,G50*45,IF(I50=B$25,G50*50,IF(I50=B$26,G50*15,IF(I50=B$27,G50*20,IF(I50=B$28,G50*57))))))))</f>
        <v>0</v>
      </c>
      <c r="Q50" s="58" t="n">
        <f aca="false">IF(I50=B$29,G50*15,IF(I50=B$30,G50*4,IF(I50=B$34,G50*260,IF(I50=B$32,G50*130,IF(I50=B$23,'Giustifica pag.1'!B$61*0.7*0.18*H50,IF(I50=B$31,'Giustifica pag.1'!B$61*0.7*0.18*H50,IF(I50=B$35,G50*10,IF(I50=B$36,G50*22))))))))</f>
        <v>0</v>
      </c>
      <c r="R50" s="1" t="n">
        <f aca="false">IF(I50=B$23,1,0)</f>
        <v>0</v>
      </c>
      <c r="S50" s="1" t="n">
        <f aca="false">IF(I50=B$31,1,0)</f>
        <v>0</v>
      </c>
      <c r="T50" s="164" t="str">
        <f aca="false">IF(AND(R50+S50=1,Y50=0),"A T T E N Z I O N E per il calcolo della lavorazione indicata compilare il campo ORE e la TABELLA MACCHINE UTILIZZATE","")</f>
        <v/>
      </c>
      <c r="V50" s="1" t="n">
        <f aca="false">IF(I50=$B$37,G50*75,IF(I50=$B$38,G50*70,IF(I50=$B$39,G50*132,IF(I50=$B$40,G50*10,IF(I50=$B$41,G50*40,IF(I50=$B$44,G50*50,IF(I50=$B$45,G50*26)))))))</f>
        <v>0</v>
      </c>
      <c r="W50" s="1" t="n">
        <f aca="false">IF(B$46=I50,G50*20,IF(B$47=I50,G50*30,IF(B$48=I50,G50*50,IF(B$49=I50,G50*30))))</f>
        <v>0</v>
      </c>
      <c r="Y50" s="165" t="str">
        <f aca="false">IF(I50="","",O50+P50+Q50+V50+W50)</f>
        <v/>
      </c>
    </row>
    <row r="51" customFormat="false" ht="15.6" hidden="false" customHeight="true" outlineLevel="0" collapsed="false">
      <c r="C51" s="158"/>
      <c r="D51" s="158"/>
      <c r="E51" s="158"/>
      <c r="F51" s="159"/>
      <c r="G51" s="159"/>
      <c r="H51" s="159"/>
      <c r="I51" s="160"/>
      <c r="J51" s="160"/>
      <c r="K51" s="160"/>
      <c r="L51" s="159"/>
      <c r="M51" s="161"/>
      <c r="N51" s="187"/>
      <c r="O51" s="163" t="n">
        <f aca="false">IF(I51=$B$42,G51*36,IF(I51=B$15,G51*40,IF(I51=B$16,G51*70,IF(I51=B$17,G51*10,IF(I51=B$18,G51*15,IF(I51=B$19,G51*25,IF(I51=B$20,G51*10,IF(I51=B$21,G51*25))))))))</f>
        <v>0</v>
      </c>
      <c r="P51" s="58" t="n">
        <f aca="false">IF(I51=$B$43,G51*80,IF(I51=B$22,G51*25,IF(I51=B$33,G51*200,IF(I51=B$24,G51*45,IF(I51=B$25,G51*50,IF(I51=B$26,G51*15,IF(I51=B$27,G51*20,IF(I51=B$28,G51*57))))))))</f>
        <v>0</v>
      </c>
      <c r="Q51" s="58" t="n">
        <f aca="false">IF(I51=B$29,G51*15,IF(I51=B$30,G51*4,IF(I51=B$34,G51*260,IF(I51=B$32,G51*130,IF(I51=B$23,'Giustifica pag.1'!B$61*0.7*0.18*H51,IF(I51=B$31,'Giustifica pag.1'!B$61*0.7*0.18*H51,IF(I51=B$35,G51*10,IF(I51=B$36,G51*22))))))))</f>
        <v>0</v>
      </c>
      <c r="R51" s="1" t="n">
        <f aca="false">IF(I51=B$23,1,0)</f>
        <v>0</v>
      </c>
      <c r="S51" s="1" t="n">
        <f aca="false">IF(I51=B$31,1,0)</f>
        <v>0</v>
      </c>
      <c r="T51" s="164" t="str">
        <f aca="false">IF(AND(R51+S51=1,Y51=0),"A T T E N Z I O N E per il calcolo della lavorazione indicata compilare il campo ORE e la TABELLA MACCHINE UTILIZZATE","")</f>
        <v/>
      </c>
      <c r="V51" s="1" t="n">
        <f aca="false">IF(I51=$B$37,G51*75,IF(I51=$B$38,G51*70,IF(I51=$B$39,G51*132,IF(I51=$B$40,G51*10,IF(I51=$B$41,G51*40,IF(I51=$B$44,G51*50,IF(I51=$B$45,G51*26)))))))</f>
        <v>0</v>
      </c>
      <c r="W51" s="1" t="n">
        <f aca="false">IF(B$46=I51,G51*20,IF(B$47=I51,G51*30,IF(B$48=I51,G51*50,IF(B$49=I51,G51*30))))</f>
        <v>0</v>
      </c>
      <c r="Y51" s="165" t="str">
        <f aca="false">IF(I51="","",O51+P51+Q51+V51+W51)</f>
        <v/>
      </c>
    </row>
    <row r="52" customFormat="false" ht="15.6" hidden="false" customHeight="true" outlineLevel="0" collapsed="false">
      <c r="C52" s="158"/>
      <c r="D52" s="158"/>
      <c r="E52" s="158"/>
      <c r="F52" s="159"/>
      <c r="G52" s="159"/>
      <c r="H52" s="159"/>
      <c r="I52" s="160"/>
      <c r="J52" s="160"/>
      <c r="K52" s="160"/>
      <c r="L52" s="159"/>
      <c r="M52" s="161"/>
      <c r="N52" s="187"/>
      <c r="O52" s="163" t="n">
        <f aca="false">IF(I52=$B$42,G52*36,IF(I52=B$15,G52*40,IF(I52=B$16,G52*70,IF(I52=B$17,G52*10,IF(I52=B$18,G52*15,IF(I52=B$19,G52*25,IF(I52=B$20,G52*10,IF(I52=B$21,G52*25))))))))</f>
        <v>0</v>
      </c>
      <c r="P52" s="58" t="n">
        <f aca="false">IF(I52=$B$43,G52*80,IF(I52=B$22,G52*25,IF(I52=B$33,G52*200,IF(I52=B$24,G52*45,IF(I52=B$25,G52*50,IF(I52=B$26,G52*15,IF(I52=B$27,G52*20,IF(I52=B$28,G52*57))))))))</f>
        <v>0</v>
      </c>
      <c r="Q52" s="58" t="n">
        <f aca="false">IF(I52=B$29,G52*15,IF(I52=B$30,G52*4,IF(I52=B$34,G52*260,IF(I52=B$32,G52*130,IF(I52=B$23,'Giustifica pag.1'!B$61*0.7*0.18*H52,IF(I52=B$31,'Giustifica pag.1'!B$61*0.7*0.18*H52,IF(I52=B$35,G52*10,IF(I52=B$36,G52*22))))))))</f>
        <v>0</v>
      </c>
      <c r="R52" s="1" t="n">
        <f aca="false">IF(I52=B$23,1,0)</f>
        <v>0</v>
      </c>
      <c r="S52" s="1" t="n">
        <f aca="false">IF(I52=B$31,1,0)</f>
        <v>0</v>
      </c>
      <c r="T52" s="164" t="str">
        <f aca="false">IF(AND(R52+S52=1,Y52=0),"A T T E N Z I O N E per il calcolo della lavorazione indicata compilare il campo ORE e la TABELLA MACCHINE UTILIZZATE","")</f>
        <v/>
      </c>
      <c r="V52" s="1" t="n">
        <f aca="false">IF(I52=$B$37,G52*75,IF(I52=$B$38,G52*70,IF(I52=$B$39,G52*132,IF(I52=$B$40,G52*10,IF(I52=$B$41,G52*40,IF(I52=$B$44,G52*50,IF(I52=$B$45,G52*26)))))))</f>
        <v>0</v>
      </c>
      <c r="W52" s="1" t="n">
        <f aca="false">IF(B$46=I52,G52*20,IF(B$47=I52,G52*30,IF(B$48=I52,G52*50,IF(B$49=I52,G52*30))))</f>
        <v>0</v>
      </c>
      <c r="Y52" s="165" t="str">
        <f aca="false">IF(I52="","",O52+P52+Q52+V52+W52)</f>
        <v/>
      </c>
    </row>
    <row r="53" customFormat="false" ht="15.6" hidden="false" customHeight="true" outlineLevel="0" collapsed="false">
      <c r="C53" s="158"/>
      <c r="D53" s="158"/>
      <c r="E53" s="158"/>
      <c r="F53" s="159"/>
      <c r="G53" s="159"/>
      <c r="H53" s="159"/>
      <c r="I53" s="160"/>
      <c r="J53" s="160"/>
      <c r="K53" s="160"/>
      <c r="L53" s="159"/>
      <c r="M53" s="161"/>
      <c r="N53" s="187"/>
      <c r="O53" s="163" t="n">
        <f aca="false">IF(I53=$B$42,G53*36,IF(I53=B$15,G53*40,IF(I53=B$16,G53*70,IF(I53=B$17,G53*10,IF(I53=B$18,G53*15,IF(I53=B$19,G53*25,IF(I53=B$20,G53*10,IF(I53=B$21,G53*25))))))))</f>
        <v>0</v>
      </c>
      <c r="P53" s="58" t="n">
        <f aca="false">IF(I53=$B$43,G53*80,IF(I53=B$22,G53*25,IF(I53=B$33,G53*200,IF(I53=B$24,G53*45,IF(I53=B$25,G53*50,IF(I53=B$26,G53*15,IF(I53=B$27,G53*20,IF(I53=B$28,G53*57))))))))</f>
        <v>0</v>
      </c>
      <c r="Q53" s="58" t="n">
        <f aca="false">IF(I53=B$29,G53*15,IF(I53=B$30,G53*4,IF(I53=B$34,G53*260,IF(I53=B$32,G53*130,IF(I53=B$23,'Giustifica pag.1'!B$61*0.7*0.18*H53,IF(I53=B$31,'Giustifica pag.1'!B$61*0.7*0.18*H53,IF(I53=B$35,G53*10,IF(I53=B$36,G53*22))))))))</f>
        <v>0</v>
      </c>
      <c r="R53" s="1" t="n">
        <f aca="false">IF(I53=B$23,1,0)</f>
        <v>0</v>
      </c>
      <c r="S53" s="1" t="n">
        <f aca="false">IF(I53=B$31,1,0)</f>
        <v>0</v>
      </c>
      <c r="T53" s="164" t="str">
        <f aca="false">IF(AND(R53+S53=1,Y53=0),"A T T E N Z I O N E per il calcolo della lavorazione indicata compilare il campo ORE e la TABELLA MACCHINE UTILIZZATE","")</f>
        <v/>
      </c>
      <c r="V53" s="1" t="n">
        <f aca="false">IF(I53=$B$37,G53*75,IF(I53=$B$38,G53*70,IF(I53=$B$39,G53*132,IF(I53=$B$40,G53*10,IF(I53=$B$41,G53*40,IF(I53=$B$44,G53*50,IF(I53=$B$45,G53*26)))))))</f>
        <v>0</v>
      </c>
      <c r="W53" s="1" t="n">
        <f aca="false">IF(B$46=I53,G53*20,IF(B$47=I53,G53*30,IF(B$48=I53,G53*50,IF(B$49=I53,G53*30))))</f>
        <v>0</v>
      </c>
      <c r="X53" s="1" t="s">
        <v>103</v>
      </c>
      <c r="Y53" s="165" t="str">
        <f aca="false">IF(I53="","",O53+P53+Q53+V53+W53)</f>
        <v/>
      </c>
    </row>
    <row r="54" customFormat="false" ht="15.6" hidden="false" customHeight="true" outlineLevel="0" collapsed="false">
      <c r="C54" s="67" t="s">
        <v>47</v>
      </c>
      <c r="D54" s="67"/>
      <c r="E54" s="67"/>
      <c r="F54" s="67"/>
      <c r="G54" s="167" t="str">
        <f aca="false">IF(U54=0,"",U54)</f>
        <v/>
      </c>
      <c r="H54" s="168"/>
      <c r="I54" s="169" t="s">
        <v>48</v>
      </c>
      <c r="J54" s="169"/>
      <c r="K54" s="169"/>
      <c r="L54" s="170"/>
      <c r="M54" s="171" t="s">
        <v>93</v>
      </c>
      <c r="N54" s="187"/>
      <c r="O54" s="163"/>
      <c r="P54" s="58" t="s">
        <v>104</v>
      </c>
      <c r="Q54" s="58" t="s">
        <v>95</v>
      </c>
      <c r="U54" s="168" t="n">
        <f aca="false">SUM(G15:G53)</f>
        <v>0</v>
      </c>
      <c r="W54" s="165" t="n">
        <f aca="false">U54*5</f>
        <v>0</v>
      </c>
      <c r="X54" s="167" t="str">
        <f aca="false">IF(U54=0,"",U54)</f>
        <v/>
      </c>
      <c r="Y54" s="165" t="str">
        <f aca="false">IF(W54=0,"",W54)</f>
        <v/>
      </c>
    </row>
    <row r="55" customFormat="false" ht="3.6" hidden="false" customHeight="true" outlineLevel="0" collapsed="false">
      <c r="C55" s="172"/>
      <c r="D55" s="172"/>
      <c r="E55" s="172"/>
      <c r="F55" s="173"/>
      <c r="G55" s="174"/>
      <c r="H55" s="173"/>
      <c r="I55" s="175"/>
      <c r="J55" s="175"/>
      <c r="K55" s="175"/>
      <c r="L55" s="173"/>
      <c r="M55" s="176"/>
      <c r="N55" s="188"/>
      <c r="O55" s="163"/>
      <c r="P55" s="58"/>
      <c r="Q55" s="58"/>
      <c r="Y55" s="165"/>
    </row>
    <row r="56" customFormat="false" ht="15.6" hidden="false" customHeight="true" outlineLevel="0" collapsed="false">
      <c r="C56" s="172"/>
      <c r="D56" s="172"/>
      <c r="E56" s="172"/>
      <c r="F56" s="177" t="s">
        <v>105</v>
      </c>
      <c r="G56" s="177"/>
      <c r="H56" s="177"/>
      <c r="I56" s="177"/>
      <c r="J56" s="177"/>
      <c r="K56" s="177"/>
      <c r="L56" s="177"/>
      <c r="M56" s="177"/>
      <c r="N56" s="188" t="str">
        <f aca="false">IF('Giustifica pag.1'!N50="","",SUM(N15:N54))</f>
        <v/>
      </c>
      <c r="O56" s="163"/>
      <c r="P56" s="58" t="n">
        <f aca="false">COUNTIF(G15:H53,"&gt;0")</f>
        <v>0</v>
      </c>
      <c r="Q56" s="58" t="n">
        <f aca="false">COUNTA(I15:K53)</f>
        <v>0</v>
      </c>
      <c r="W56" s="165" t="n">
        <f aca="false">SUM(Y15:Y54)</f>
        <v>0</v>
      </c>
      <c r="Y56" s="165" t="str">
        <f aca="false">IF(W56=0,"",W56)</f>
        <v/>
      </c>
      <c r="Z56" s="1" t="s">
        <v>106</v>
      </c>
    </row>
    <row r="57" customFormat="false" ht="15.6" hidden="false" customHeight="true" outlineLevel="0" collapsed="false">
      <c r="C57" s="172"/>
      <c r="D57" s="172"/>
      <c r="E57" s="172"/>
      <c r="F57" s="177" t="s">
        <v>107</v>
      </c>
      <c r="G57" s="177"/>
      <c r="H57" s="177"/>
      <c r="I57" s="177"/>
      <c r="J57" s="177"/>
      <c r="K57" s="177"/>
      <c r="L57" s="177"/>
      <c r="M57" s="177"/>
      <c r="N57" s="188" t="str">
        <f aca="false">IF(N10="","",N10+N56)</f>
        <v/>
      </c>
      <c r="O57" s="163" t="str">
        <f aca="false">IF(I57="","",IF(I57=B$15,G57*40,IF(I57=B$16,G57*70,IF(I57=B$17,G57*130,IF(I57=B$18,G57*200,IF(I57=B$19,G57*260,IF(I57=B$20,G57*20,IF(I57=B$21,G57*20))))))))</f>
        <v/>
      </c>
      <c r="P57" s="58" t="str">
        <f aca="false">IF(I57="","",IF(I57=B$22,G57*20,IF(I57=B$23,G57*4,IF(I57=B$24,G57*10,IF(I57=B$25,G57*7,IF(I57=B$26,G57*10,IF(I57=B$27,G57*36,IF(I57=B$28,G57*41))))))))</f>
        <v/>
      </c>
      <c r="Q57" s="58"/>
      <c r="W57" s="165" t="n">
        <f aca="false">U10+W56</f>
        <v>0</v>
      </c>
      <c r="Y57" s="165" t="str">
        <f aca="false">IF(W57=0,"",W57)</f>
        <v/>
      </c>
      <c r="Z57" s="1" t="s">
        <v>108</v>
      </c>
    </row>
    <row r="58" customFormat="false" ht="7.7" hidden="false" customHeight="true" outlineLevel="0" collapsed="false"/>
    <row r="60" customFormat="false" ht="24.75" hidden="false" customHeight="true" outlineLevel="0" collapsed="false">
      <c r="C60" s="179" t="s">
        <v>80</v>
      </c>
      <c r="L60" s="180" t="s">
        <v>81</v>
      </c>
      <c r="M60" s="180"/>
      <c r="N60" s="180"/>
      <c r="V60" s="1" t="s">
        <v>80</v>
      </c>
    </row>
    <row r="61" customFormat="false" ht="11.25" hidden="false" customHeight="true" outlineLevel="0" collapsed="false">
      <c r="C61" s="182" t="str">
        <f aca="false">IF(V61=0,"",V61)</f>
        <v/>
      </c>
      <c r="V61" s="189" t="n">
        <f aca="false">'Giustifica pag.1'!J62</f>
        <v>0</v>
      </c>
    </row>
    <row r="62" customFormat="false" ht="12.75" hidden="false" customHeight="true" outlineLevel="0" collapsed="false">
      <c r="C62" s="182"/>
      <c r="L62" s="183"/>
      <c r="M62" s="183"/>
      <c r="N62" s="183"/>
      <c r="O62" s="184"/>
      <c r="V62" s="189"/>
    </row>
    <row r="63" customFormat="false" ht="12.75" hidden="false" customHeight="false" outlineLevel="0" collapsed="false">
      <c r="L63" s="185" t="s">
        <v>84</v>
      </c>
      <c r="M63" s="185"/>
      <c r="N63" s="185"/>
    </row>
    <row r="64" customFormat="false" ht="24" hidden="false" customHeight="true" outlineLevel="0" collapsed="false"/>
  </sheetData>
  <sheetProtection sheet="true" password="dacb" objects="true" scenarios="true"/>
  <mergeCells count="107">
    <mergeCell ref="C2:N2"/>
    <mergeCell ref="C3:N3"/>
    <mergeCell ref="C5:D5"/>
    <mergeCell ref="E5:N5"/>
    <mergeCell ref="U5:AD5"/>
    <mergeCell ref="C6:D6"/>
    <mergeCell ref="E6:N6"/>
    <mergeCell ref="U6:AD6"/>
    <mergeCell ref="C7:D7"/>
    <mergeCell ref="E7:J7"/>
    <mergeCell ref="K7:N7"/>
    <mergeCell ref="U7:X7"/>
    <mergeCell ref="C9:M9"/>
    <mergeCell ref="C10:M12"/>
    <mergeCell ref="N10:N13"/>
    <mergeCell ref="U10:U13"/>
    <mergeCell ref="W10:W13"/>
    <mergeCell ref="C14:E14"/>
    <mergeCell ref="I14:K14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C20:E20"/>
    <mergeCell ref="I20:K20"/>
    <mergeCell ref="C21:E21"/>
    <mergeCell ref="I21:K21"/>
    <mergeCell ref="C22:E22"/>
    <mergeCell ref="I22:K22"/>
    <mergeCell ref="C23:E23"/>
    <mergeCell ref="I23:K23"/>
    <mergeCell ref="C24:E24"/>
    <mergeCell ref="I24:K24"/>
    <mergeCell ref="C25:E25"/>
    <mergeCell ref="I25:K25"/>
    <mergeCell ref="C26:E26"/>
    <mergeCell ref="I26:K26"/>
    <mergeCell ref="C27:E27"/>
    <mergeCell ref="I27:K27"/>
    <mergeCell ref="C28:E28"/>
    <mergeCell ref="I28:K28"/>
    <mergeCell ref="C29:E29"/>
    <mergeCell ref="I29:K29"/>
    <mergeCell ref="C30:E30"/>
    <mergeCell ref="I30:K30"/>
    <mergeCell ref="C31:E31"/>
    <mergeCell ref="I31:K31"/>
    <mergeCell ref="C32:E32"/>
    <mergeCell ref="I32:K32"/>
    <mergeCell ref="C33:E33"/>
    <mergeCell ref="I33:K33"/>
    <mergeCell ref="C34:E34"/>
    <mergeCell ref="I34:K34"/>
    <mergeCell ref="C35:E35"/>
    <mergeCell ref="I35:K35"/>
    <mergeCell ref="C36:E36"/>
    <mergeCell ref="I36:K36"/>
    <mergeCell ref="C37:E37"/>
    <mergeCell ref="I37:K37"/>
    <mergeCell ref="C38:E38"/>
    <mergeCell ref="I38:K38"/>
    <mergeCell ref="C39:E39"/>
    <mergeCell ref="I39:K39"/>
    <mergeCell ref="C40:E40"/>
    <mergeCell ref="I40:K40"/>
    <mergeCell ref="C41:E41"/>
    <mergeCell ref="I41:K41"/>
    <mergeCell ref="C42:E42"/>
    <mergeCell ref="I42:K42"/>
    <mergeCell ref="C43:E43"/>
    <mergeCell ref="I43:K43"/>
    <mergeCell ref="C44:E44"/>
    <mergeCell ref="I44:K44"/>
    <mergeCell ref="C45:E45"/>
    <mergeCell ref="I45:K45"/>
    <mergeCell ref="C46:E46"/>
    <mergeCell ref="I46:K46"/>
    <mergeCell ref="C47:E47"/>
    <mergeCell ref="I47:K47"/>
    <mergeCell ref="C48:E48"/>
    <mergeCell ref="I48:K48"/>
    <mergeCell ref="C49:E49"/>
    <mergeCell ref="I49:K49"/>
    <mergeCell ref="C50:E50"/>
    <mergeCell ref="I50:K50"/>
    <mergeCell ref="C51:E51"/>
    <mergeCell ref="I51:K51"/>
    <mergeCell ref="C52:E52"/>
    <mergeCell ref="I52:K52"/>
    <mergeCell ref="C53:E53"/>
    <mergeCell ref="I53:K53"/>
    <mergeCell ref="C54:F54"/>
    <mergeCell ref="I54:K54"/>
    <mergeCell ref="C56:E56"/>
    <mergeCell ref="F56:M56"/>
    <mergeCell ref="C57:E57"/>
    <mergeCell ref="F57:M57"/>
    <mergeCell ref="L60:N60"/>
    <mergeCell ref="C61:C62"/>
    <mergeCell ref="V61:V62"/>
    <mergeCell ref="L63:N63"/>
  </mergeCells>
  <dataValidations count="1">
    <dataValidation allowBlank="true" error="Lavorazione non prevista, cliccare sulla freccia, inserire la lavorazione corrispondente" errorStyle="stop" operator="between" prompt="Cliccare sulla freccia ed inserire una lavorazione dell'elenco" showDropDown="false" showErrorMessage="true" showInputMessage="true" sqref="I15:K53" type="list">
      <formula1>$B$15:$B$49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56"/>
    <col collapsed="false" customWidth="true" hidden="false" outlineLevel="0" max="3" min="3" style="1" width="22.85"/>
    <col collapsed="false" customWidth="true" hidden="false" outlineLevel="0" max="4" min="4" style="3" width="10.71"/>
    <col collapsed="false" customWidth="true" hidden="false" outlineLevel="0" max="5" min="5" style="3" width="4.7"/>
    <col collapsed="false" customWidth="true" hidden="false" outlineLevel="0" max="6" min="6" style="1" width="10.28"/>
    <col collapsed="false" customWidth="true" hidden="false" outlineLevel="0" max="7" min="7" style="1" width="5.85"/>
    <col collapsed="false" customWidth="true" hidden="false" outlineLevel="0" max="8" min="8" style="1" width="5.41"/>
    <col collapsed="false" customWidth="true" hidden="false" outlineLevel="0" max="9" min="9" style="1" width="8.28"/>
    <col collapsed="false" customWidth="true" hidden="false" outlineLevel="0" max="10" min="10" style="1" width="9.99"/>
    <col collapsed="false" customWidth="true" hidden="false" outlineLevel="0" max="11" min="11" style="3" width="3.56"/>
    <col collapsed="false" customWidth="true" hidden="false" outlineLevel="0" max="12" min="12" style="1" width="8.7"/>
    <col collapsed="false" customWidth="true" hidden="false" outlineLevel="0" max="13" min="13" style="1" width="10.85"/>
    <col collapsed="false" customWidth="true" hidden="false" outlineLevel="0" max="14" min="14" style="1" width="10.13"/>
    <col collapsed="false" customWidth="true" hidden="true" outlineLevel="0" max="17" min="15" style="1" width="11.85"/>
    <col collapsed="false" customWidth="true" hidden="true" outlineLevel="0" max="18" min="18" style="1" width="11.99"/>
    <col collapsed="false" customWidth="false" hidden="true" outlineLevel="0" max="19" min="19" style="1" width="9.14"/>
    <col collapsed="false" customWidth="true" hidden="true" outlineLevel="0" max="20" min="20" style="36" width="11.99"/>
    <col collapsed="false" customWidth="false" hidden="true" outlineLevel="0" max="36" min="21" style="1" width="9.14"/>
    <col collapsed="false" customWidth="false" hidden="false" outlineLevel="0" max="257" min="37" style="1" width="9.14"/>
  </cols>
  <sheetData>
    <row r="1" customFormat="false" ht="12" hidden="false" customHeight="true" outlineLevel="0" collapsed="false"/>
    <row r="2" customFormat="false" ht="13.5" hidden="false" customHeight="true" outlineLevel="0" collapsed="false">
      <c r="C2" s="143" t="s">
        <v>0</v>
      </c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7"/>
      <c r="P2" s="17"/>
      <c r="Q2" s="17"/>
    </row>
    <row r="3" customFormat="false" ht="14.25" hidden="false" customHeight="false" outlineLevel="0" collapsed="false">
      <c r="C3" s="18" t="s">
        <v>1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/>
      <c r="P3" s="19"/>
      <c r="Q3" s="19"/>
    </row>
    <row r="4" customFormat="false" ht="7.5" hidden="false" customHeight="true" outlineLevel="0" collapsed="false"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18" hidden="false" customHeight="true" outlineLevel="0" collapsed="false">
      <c r="C5" s="144" t="s">
        <v>2</v>
      </c>
      <c r="D5" s="144"/>
      <c r="E5" s="145" t="str">
        <f aca="false">IF(U5=0,"",U5)</f>
        <v/>
      </c>
      <c r="F5" s="145"/>
      <c r="G5" s="145"/>
      <c r="H5" s="145"/>
      <c r="I5" s="145"/>
      <c r="J5" s="145"/>
      <c r="K5" s="145"/>
      <c r="L5" s="145"/>
      <c r="M5" s="145"/>
      <c r="N5" s="145"/>
      <c r="O5" s="24"/>
      <c r="P5" s="24"/>
      <c r="Q5" s="24"/>
      <c r="U5" s="145" t="n">
        <f aca="false">'Giustifica pag.1'!E12</f>
        <v>0</v>
      </c>
      <c r="V5" s="145"/>
      <c r="W5" s="145"/>
      <c r="X5" s="145"/>
      <c r="Y5" s="145"/>
      <c r="Z5" s="145"/>
      <c r="AA5" s="145"/>
      <c r="AB5" s="145"/>
      <c r="AC5" s="145"/>
      <c r="AD5" s="145"/>
    </row>
    <row r="6" customFormat="false" ht="18" hidden="false" customHeight="true" outlineLevel="0" collapsed="false">
      <c r="C6" s="146" t="s">
        <v>86</v>
      </c>
      <c r="D6" s="146"/>
      <c r="E6" s="147" t="str">
        <f aca="false">IF(U6=0,"",U6)</f>
        <v/>
      </c>
      <c r="F6" s="147"/>
      <c r="G6" s="147"/>
      <c r="H6" s="147"/>
      <c r="I6" s="147"/>
      <c r="J6" s="147"/>
      <c r="K6" s="147"/>
      <c r="L6" s="147"/>
      <c r="M6" s="147"/>
      <c r="N6" s="147"/>
      <c r="O6" s="28"/>
      <c r="P6" s="28"/>
      <c r="Q6" s="28"/>
      <c r="U6" s="147" t="n">
        <f aca="false">'Giustifica pag.1'!E13</f>
        <v>0</v>
      </c>
      <c r="V6" s="147"/>
      <c r="W6" s="147"/>
      <c r="X6" s="147"/>
      <c r="Y6" s="147"/>
      <c r="Z6" s="147"/>
      <c r="AA6" s="147"/>
      <c r="AB6" s="147"/>
      <c r="AC6" s="147"/>
      <c r="AD6" s="147"/>
    </row>
    <row r="7" customFormat="false" ht="18" hidden="false" customHeight="true" outlineLevel="0" collapsed="false">
      <c r="C7" s="148" t="s">
        <v>100</v>
      </c>
      <c r="D7" s="148"/>
      <c r="E7" s="149" t="str">
        <f aca="false">IF('Giustifica pag.1'!E14:G14="","",'Giustifica pag.1'!E14:G14)</f>
        <v/>
      </c>
      <c r="F7" s="149"/>
      <c r="G7" s="149"/>
      <c r="H7" s="149"/>
      <c r="I7" s="149"/>
      <c r="J7" s="149"/>
      <c r="K7" s="150" t="str">
        <f aca="false">IF(U7=0,"",U7)</f>
        <v/>
      </c>
      <c r="L7" s="150"/>
      <c r="M7" s="150"/>
      <c r="N7" s="150"/>
      <c r="O7" s="33"/>
      <c r="P7" s="33"/>
      <c r="Q7" s="33"/>
      <c r="S7" s="2"/>
      <c r="U7" s="150" t="n">
        <f aca="false">'Giustifica pag.1'!H14</f>
        <v>0</v>
      </c>
      <c r="V7" s="150"/>
      <c r="W7" s="150"/>
      <c r="X7" s="150"/>
    </row>
    <row r="8" customFormat="false" ht="7.5" hidden="false" customHeight="true" outlineLevel="0" collapsed="false"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9" hidden="false" customHeight="true" outlineLevel="0" collapsed="false"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W9" s="1" t="s">
        <v>101</v>
      </c>
    </row>
    <row r="10" customFormat="false" ht="15" hidden="false" customHeight="false" outlineLevel="0" collapsed="false">
      <c r="C10" s="151" t="s">
        <v>109</v>
      </c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86" t="str">
        <f aca="false">IF('Giustifica pag.3'!N57="","",'Giustifica pag.3'!N57)</f>
        <v/>
      </c>
      <c r="O10" s="44"/>
      <c r="P10" s="44"/>
      <c r="Q10" s="44"/>
      <c r="U10" s="153" t="str">
        <f aca="false">'Giustifica pag.3'!Y57</f>
        <v/>
      </c>
      <c r="W10" s="153" t="str">
        <f aca="false">IF(U10=0,"",U10)</f>
        <v/>
      </c>
    </row>
    <row r="11" customFormat="false" ht="6.75" hidden="false" customHeight="true" outlineLevel="0" collapsed="false"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86"/>
      <c r="U11" s="153"/>
      <c r="W11" s="153"/>
    </row>
    <row r="12" customFormat="false" ht="6" hidden="false" customHeight="true" outlineLevel="0" collapsed="false"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86"/>
      <c r="U12" s="153"/>
      <c r="W12" s="153"/>
    </row>
    <row r="13" customFormat="false" ht="3" hidden="false" customHeight="true" outlineLevel="0" collapsed="false">
      <c r="C13" s="154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186"/>
      <c r="U13" s="153"/>
      <c r="W13" s="153"/>
    </row>
    <row r="14" customFormat="false" ht="42.75" hidden="false" customHeight="true" outlineLevel="0" collapsed="false">
      <c r="C14" s="47" t="s">
        <v>12</v>
      </c>
      <c r="D14" s="47"/>
      <c r="E14" s="47"/>
      <c r="F14" s="155" t="s">
        <v>13</v>
      </c>
      <c r="G14" s="155" t="s">
        <v>14</v>
      </c>
      <c r="H14" s="156" t="s">
        <v>15</v>
      </c>
      <c r="I14" s="156" t="s">
        <v>16</v>
      </c>
      <c r="J14" s="156"/>
      <c r="K14" s="156"/>
      <c r="L14" s="156" t="s">
        <v>17</v>
      </c>
      <c r="M14" s="156" t="s">
        <v>18</v>
      </c>
      <c r="N14" s="157" t="s">
        <v>89</v>
      </c>
      <c r="O14" s="49"/>
      <c r="P14" s="49"/>
      <c r="Q14" s="49"/>
    </row>
    <row r="15" customFormat="false" ht="15.6" hidden="false" customHeight="true" outlineLevel="0" collapsed="false">
      <c r="B15" s="50" t="s">
        <v>21</v>
      </c>
      <c r="C15" s="158"/>
      <c r="D15" s="158"/>
      <c r="E15" s="158"/>
      <c r="F15" s="159"/>
      <c r="G15" s="159"/>
      <c r="H15" s="159"/>
      <c r="I15" s="160"/>
      <c r="J15" s="160"/>
      <c r="K15" s="160"/>
      <c r="L15" s="159"/>
      <c r="M15" s="161"/>
      <c r="N15" s="162"/>
      <c r="O15" s="163" t="n">
        <f aca="false">IF(I15=$B$42,G15*36,IF(I15=B$15,G15*40,IF(I15=B$16,G15*70,IF(I15=B$17,G15*10,IF(I15=B$18,G15*15,IF(I15=B$19,G15*25,IF(I15=B$20,G15*10,IF(I15=B$21,G15*25))))))))</f>
        <v>0</v>
      </c>
      <c r="P15" s="58" t="n">
        <f aca="false">IF(I15=$B$43,G15*80,IF(I15=B$22,G15*25,IF(I15=B$33,G15*200,IF(I15=B$24,G15*45,IF(I15=B$25,G15*50,IF(I15=B$26,G15*15,IF(I15=B$27,G15*20,IF(I15=B$28,G15*57))))))))</f>
        <v>0</v>
      </c>
      <c r="Q15" s="58" t="n">
        <f aca="false">IF(I15=B$29,G15*15,IF(I15=B$30,G15*4,IF(I15=B$34,G15*260,IF(I15=B$32,G15*130,IF(I15=B$23,'Giustifica pag.1'!B$61*0.7*0.18*H15,IF(I15=B$31,'Giustifica pag.1'!B$61*0.7*0.18*H15,IF(I15=B$35,G15*10,IF(I15=B$36,G15*22))))))))</f>
        <v>0</v>
      </c>
      <c r="R15" s="1" t="n">
        <f aca="false">IF(I15=B$23,1,0)</f>
        <v>0</v>
      </c>
      <c r="S15" s="1" t="n">
        <f aca="false">IF(I15=B$31,1,0)</f>
        <v>0</v>
      </c>
      <c r="T15" s="164" t="str">
        <f aca="false">IF(AND(R15+S15=1,Y15=0),"A T T E N Z I O N E per il calcolo della lavorazione indicata compilare il campo ORE e la TABELLA MACCHINE UTILIZZATE","")</f>
        <v/>
      </c>
      <c r="V15" s="1" t="n">
        <f aca="false">IF(I15=$B$37,G15*75,IF(I15=$B$38,G15*70,IF(I15=$B$39,G15*132,IF(I15=$B$40,G15*10,IF(I15=$B$41,G15*40,IF(I15=$B$44,G15*50,IF(I15=$B$45,G15*26)))))))</f>
        <v>0</v>
      </c>
      <c r="W15" s="1" t="n">
        <f aca="false">IF(B$46=I15,G15*20,IF(B$47=I15,G15*30,IF(B$48=I15,G15*50,IF(B$49=I15,G15*30))))</f>
        <v>0</v>
      </c>
      <c r="Y15" s="165" t="str">
        <f aca="false">IF(I15="","",O15+P15+Q15+V15+W15)</f>
        <v/>
      </c>
    </row>
    <row r="16" customFormat="false" ht="15.6" hidden="false" customHeight="true" outlineLevel="0" collapsed="false">
      <c r="B16" s="50" t="s">
        <v>22</v>
      </c>
      <c r="C16" s="158"/>
      <c r="D16" s="158"/>
      <c r="E16" s="158"/>
      <c r="F16" s="159"/>
      <c r="G16" s="159"/>
      <c r="H16" s="159"/>
      <c r="I16" s="160"/>
      <c r="J16" s="160"/>
      <c r="K16" s="160"/>
      <c r="L16" s="159"/>
      <c r="M16" s="161"/>
      <c r="N16" s="162"/>
      <c r="O16" s="163" t="n">
        <f aca="false">IF(I16=$B$42,G16*36,IF(I16=B$15,G16*40,IF(I16=B$16,G16*70,IF(I16=B$17,G16*10,IF(I16=B$18,G16*15,IF(I16=B$19,G16*25,IF(I16=B$20,G16*10,IF(I16=B$21,G16*25))))))))</f>
        <v>0</v>
      </c>
      <c r="P16" s="58" t="n">
        <f aca="false">IF(I16=$B$43,G16*80,IF(I16=B$22,G16*25,IF(I16=B$33,G16*200,IF(I16=B$24,G16*45,IF(I16=B$25,G16*50,IF(I16=B$26,G16*15,IF(I16=B$27,G16*20,IF(I16=B$28,G16*57))))))))</f>
        <v>0</v>
      </c>
      <c r="Q16" s="58" t="n">
        <f aca="false">IF(I16=B$29,G16*15,IF(I16=B$30,G16*4,IF(I16=B$34,G16*260,IF(I16=B$32,G16*130,IF(I16=B$23,'Giustifica pag.1'!B$61*0.7*0.18*H16,IF(I16=B$31,'Giustifica pag.1'!B$61*0.7*0.18*H16,IF(I16=B$35,G16*10,IF(I16=B$36,G16*22))))))))</f>
        <v>0</v>
      </c>
      <c r="R16" s="1" t="n">
        <f aca="false">IF(I16=B$23,1,0)</f>
        <v>0</v>
      </c>
      <c r="S16" s="1" t="n">
        <f aca="false">IF(I16=B$31,1,0)</f>
        <v>0</v>
      </c>
      <c r="T16" s="164" t="str">
        <f aca="false">IF(AND(R16+S16=1,Y16=0),"A T T E N Z I O N E per il calcolo della lavorazione indicata compilare il campo ORE e la TABELLA MACCHINE UTILIZZATE","")</f>
        <v/>
      </c>
      <c r="V16" s="1" t="n">
        <f aca="false">IF(I16=$B$37,G16*75,IF(I16=$B$38,G16*70,IF(I16=$B$39,G16*132,IF(I16=$B$40,G16*10,IF(I16=$B$41,G16*40,IF(I16=$B$44,G16*50,IF(I16=$B$45,G16*26)))))))</f>
        <v>0</v>
      </c>
      <c r="W16" s="1" t="n">
        <f aca="false">IF(B$46=I16,G16*20,IF(B$47=I16,G16*30,IF(B$48=I16,G16*50,IF(B$49=I16,G16*30))))</f>
        <v>0</v>
      </c>
      <c r="Y16" s="165" t="str">
        <f aca="false">IF(I16="","",O16+P16+Q16+V16+W16)</f>
        <v/>
      </c>
    </row>
    <row r="17" customFormat="false" ht="15.6" hidden="false" customHeight="true" outlineLevel="0" collapsed="false">
      <c r="B17" s="50" t="s">
        <v>23</v>
      </c>
      <c r="C17" s="158"/>
      <c r="D17" s="158"/>
      <c r="E17" s="158"/>
      <c r="F17" s="159"/>
      <c r="G17" s="159"/>
      <c r="H17" s="159"/>
      <c r="I17" s="160"/>
      <c r="J17" s="160"/>
      <c r="K17" s="160"/>
      <c r="L17" s="159"/>
      <c r="M17" s="161"/>
      <c r="N17" s="162"/>
      <c r="O17" s="163" t="n">
        <f aca="false">IF(I17=$B$42,G17*36,IF(I17=B$15,G17*40,IF(I17=B$16,G17*70,IF(I17=B$17,G17*10,IF(I17=B$18,G17*15,IF(I17=B$19,G17*25,IF(I17=B$20,G17*10,IF(I17=B$21,G17*25))))))))</f>
        <v>0</v>
      </c>
      <c r="P17" s="58" t="n">
        <f aca="false">IF(I17=$B$43,G17*80,IF(I17=B$22,G17*25,IF(I17=B$33,G17*200,IF(I17=B$24,G17*45,IF(I17=B$25,G17*50,IF(I17=B$26,G17*15,IF(I17=B$27,G17*20,IF(I17=B$28,G17*57))))))))</f>
        <v>0</v>
      </c>
      <c r="Q17" s="58" t="n">
        <f aca="false">IF(I17=B$29,G17*15,IF(I17=B$30,G17*4,IF(I17=B$34,G17*260,IF(I17=B$32,G17*130,IF(I17=B$23,'Giustifica pag.1'!B$61*0.7*0.18*H17,IF(I17=B$31,'Giustifica pag.1'!B$61*0.7*0.18*H17,IF(I17=B$35,G17*10,IF(I17=B$36,G17*22))))))))</f>
        <v>0</v>
      </c>
      <c r="R17" s="1" t="n">
        <f aca="false">IF(I17=B$23,1,0)</f>
        <v>0</v>
      </c>
      <c r="S17" s="1" t="n">
        <f aca="false">IF(I17=B$31,1,0)</f>
        <v>0</v>
      </c>
      <c r="T17" s="164" t="str">
        <f aca="false">IF(AND(R17+S17=1,Y17=0),"A T T E N Z I O N E per il calcolo della lavorazione indicata compilare il campo ORE e la TABELLA MACCHINE UTILIZZATE","")</f>
        <v/>
      </c>
      <c r="V17" s="1" t="n">
        <f aca="false">IF(I17=$B$37,G17*75,IF(I17=$B$38,G17*70,IF(I17=$B$39,G17*132,IF(I17=$B$40,G17*10,IF(I17=$B$41,G17*40,IF(I17=$B$44,G17*50,IF(I17=$B$45,G17*26)))))))</f>
        <v>0</v>
      </c>
      <c r="W17" s="1" t="n">
        <f aca="false">IF(B$46=I17,G17*20,IF(B$47=I17,G17*30,IF(B$48=I17,G17*50,IF(B$49=I17,G17*30))))</f>
        <v>0</v>
      </c>
      <c r="Y17" s="165" t="str">
        <f aca="false">IF(I17="","",O17+P17+Q17+V17+W17)</f>
        <v/>
      </c>
    </row>
    <row r="18" customFormat="false" ht="15.6" hidden="false" customHeight="true" outlineLevel="0" collapsed="false">
      <c r="B18" s="50" t="s">
        <v>24</v>
      </c>
      <c r="C18" s="158"/>
      <c r="D18" s="158"/>
      <c r="E18" s="158"/>
      <c r="F18" s="159"/>
      <c r="G18" s="159"/>
      <c r="H18" s="159"/>
      <c r="I18" s="160"/>
      <c r="J18" s="160"/>
      <c r="K18" s="160"/>
      <c r="L18" s="159"/>
      <c r="M18" s="161"/>
      <c r="N18" s="162"/>
      <c r="O18" s="163" t="n">
        <f aca="false">IF(I18=$B$42,G18*36,IF(I18=B$15,G18*40,IF(I18=B$16,G18*70,IF(I18=B$17,G18*10,IF(I18=B$18,G18*15,IF(I18=B$19,G18*25,IF(I18=B$20,G18*10,IF(I18=B$21,G18*25))))))))</f>
        <v>0</v>
      </c>
      <c r="P18" s="58" t="n">
        <f aca="false">IF(I18=$B$43,G18*80,IF(I18=B$22,G18*25,IF(I18=B$33,G18*200,IF(I18=B$24,G18*45,IF(I18=B$25,G18*50,IF(I18=B$26,G18*15,IF(I18=B$27,G18*20,IF(I18=B$28,G18*57))))))))</f>
        <v>0</v>
      </c>
      <c r="Q18" s="58" t="n">
        <f aca="false">IF(I18=B$29,G18*15,IF(I18=B$30,G18*4,IF(I18=B$34,G18*260,IF(I18=B$32,G18*130,IF(I18=B$23,'Giustifica pag.1'!B$61*0.7*0.18*H18,IF(I18=B$31,'Giustifica pag.1'!B$61*0.7*0.18*H18,IF(I18=B$35,G18*10,IF(I18=B$36,G18*22))))))))</f>
        <v>0</v>
      </c>
      <c r="R18" s="1" t="n">
        <f aca="false">IF(I18=B$23,1,0)</f>
        <v>0</v>
      </c>
      <c r="S18" s="1" t="n">
        <f aca="false">IF(I18=B$31,1,0)</f>
        <v>0</v>
      </c>
      <c r="T18" s="164" t="str">
        <f aca="false">IF(AND(R18+S18=1,Y18=0),"A T T E N Z I O N E per il calcolo della lavorazione indicata compilare il campo ORE e la TABELLA MACCHINE UTILIZZATE","")</f>
        <v/>
      </c>
      <c r="V18" s="1" t="n">
        <f aca="false">IF(I18=$B$37,G18*75,IF(I18=$B$38,G18*70,IF(I18=$B$39,G18*132,IF(I18=$B$40,G18*10,IF(I18=$B$41,G18*40,IF(I18=$B$44,G18*50,IF(I18=$B$45,G18*26)))))))</f>
        <v>0</v>
      </c>
      <c r="W18" s="1" t="n">
        <f aca="false">IF(B$46=I18,G18*20,IF(B$47=I18,G18*30,IF(B$48=I18,G18*50,IF(B$49=I18,G18*30))))</f>
        <v>0</v>
      </c>
      <c r="Y18" s="165" t="str">
        <f aca="false">IF(I18="","",O18+P18+Q18+V18+W18)</f>
        <v/>
      </c>
    </row>
    <row r="19" customFormat="false" ht="15.6" hidden="false" customHeight="true" outlineLevel="0" collapsed="false">
      <c r="B19" s="50" t="s">
        <v>25</v>
      </c>
      <c r="C19" s="158"/>
      <c r="D19" s="158"/>
      <c r="E19" s="158"/>
      <c r="F19" s="159"/>
      <c r="G19" s="159"/>
      <c r="H19" s="159"/>
      <c r="I19" s="160"/>
      <c r="J19" s="160"/>
      <c r="K19" s="160"/>
      <c r="L19" s="159"/>
      <c r="M19" s="161"/>
      <c r="N19" s="162"/>
      <c r="O19" s="163" t="n">
        <f aca="false">IF(I19=$B$42,G19*36,IF(I19=B$15,G19*40,IF(I19=B$16,G19*70,IF(I19=B$17,G19*10,IF(I19=B$18,G19*15,IF(I19=B$19,G19*25,IF(I19=B$20,G19*10,IF(I19=B$21,G19*25))))))))</f>
        <v>0</v>
      </c>
      <c r="P19" s="58" t="n">
        <f aca="false">IF(I19=$B$43,G19*80,IF(I19=B$22,G19*25,IF(I19=B$33,G19*200,IF(I19=B$24,G19*45,IF(I19=B$25,G19*50,IF(I19=B$26,G19*15,IF(I19=B$27,G19*20,IF(I19=B$28,G19*57))))))))</f>
        <v>0</v>
      </c>
      <c r="Q19" s="58" t="n">
        <f aca="false">IF(I19=B$29,G19*15,IF(I19=B$30,G19*4,IF(I19=B$34,G19*260,IF(I19=B$32,G19*130,IF(I19=B$23,'Giustifica pag.1'!B$61*0.7*0.18*H19,IF(I19=B$31,'Giustifica pag.1'!B$61*0.7*0.18*H19,IF(I19=B$35,G19*10,IF(I19=B$36,G19*22))))))))</f>
        <v>0</v>
      </c>
      <c r="R19" s="1" t="n">
        <f aca="false">IF(I19=B$23,1,0)</f>
        <v>0</v>
      </c>
      <c r="S19" s="1" t="n">
        <f aca="false">IF(I19=B$31,1,0)</f>
        <v>0</v>
      </c>
      <c r="T19" s="164" t="str">
        <f aca="false">IF(AND(R19+S19=1,Y19=0),"A T T E N Z I O N E per il calcolo della lavorazione indicata compilare il campo ORE e la TABELLA MACCHINE UTILIZZATE","")</f>
        <v/>
      </c>
      <c r="V19" s="1" t="n">
        <f aca="false">IF(I19=$B$37,G19*75,IF(I19=$B$38,G19*70,IF(I19=$B$39,G19*132,IF(I19=$B$40,G19*10,IF(I19=$B$41,G19*40,IF(I19=$B$44,G19*50,IF(I19=$B$45,G19*26)))))))</f>
        <v>0</v>
      </c>
      <c r="W19" s="1" t="n">
        <f aca="false">IF(B$46=I19,G19*20,IF(B$47=I19,G19*30,IF(B$48=I19,G19*50,IF(B$49=I19,G19*30))))</f>
        <v>0</v>
      </c>
      <c r="Y19" s="165" t="str">
        <f aca="false">IF(I19="","",O19+P19+Q19+V19+W19)</f>
        <v/>
      </c>
    </row>
    <row r="20" customFormat="false" ht="15.6" hidden="false" customHeight="true" outlineLevel="0" collapsed="false">
      <c r="B20" s="50" t="s">
        <v>26</v>
      </c>
      <c r="C20" s="158"/>
      <c r="D20" s="158"/>
      <c r="E20" s="158"/>
      <c r="F20" s="159"/>
      <c r="G20" s="159"/>
      <c r="H20" s="159"/>
      <c r="I20" s="160"/>
      <c r="J20" s="160"/>
      <c r="K20" s="160"/>
      <c r="L20" s="159"/>
      <c r="M20" s="161"/>
      <c r="N20" s="162"/>
      <c r="O20" s="163" t="n">
        <f aca="false">IF(I20=$B$42,G20*36,IF(I20=B$15,G20*40,IF(I20=B$16,G20*70,IF(I20=B$17,G20*10,IF(I20=B$18,G20*15,IF(I20=B$19,G20*25,IF(I20=B$20,G20*10,IF(I20=B$21,G20*25))))))))</f>
        <v>0</v>
      </c>
      <c r="P20" s="58" t="n">
        <f aca="false">IF(I20=$B$43,G20*80,IF(I20=B$22,G20*25,IF(I20=B$33,G20*200,IF(I20=B$24,G20*45,IF(I20=B$25,G20*50,IF(I20=B$26,G20*15,IF(I20=B$27,G20*20,IF(I20=B$28,G20*57))))))))</f>
        <v>0</v>
      </c>
      <c r="Q20" s="58" t="n">
        <f aca="false">IF(I20=B$29,G20*15,IF(I20=B$30,G20*4,IF(I20=B$34,G20*260,IF(I20=B$32,G20*130,IF(I20=B$23,'Giustifica pag.1'!B$61*0.7*0.18*H20,IF(I20=B$31,'Giustifica pag.1'!B$61*0.7*0.18*H20,IF(I20=B$35,G20*10,IF(I20=B$36,G20*22))))))))</f>
        <v>0</v>
      </c>
      <c r="R20" s="1" t="n">
        <f aca="false">IF(I20=B$23,1,0)</f>
        <v>0</v>
      </c>
      <c r="S20" s="1" t="n">
        <f aca="false">IF(I20=B$31,1,0)</f>
        <v>0</v>
      </c>
      <c r="T20" s="164" t="str">
        <f aca="false">IF(AND(R20+S20=1,Y20=0),"A T T E N Z I O N E per il calcolo della lavorazione indicata compilare il campo ORE e la TABELLA MACCHINE UTILIZZATE","")</f>
        <v/>
      </c>
      <c r="V20" s="1" t="n">
        <f aca="false">IF(I20=$B$37,G20*75,IF(I20=$B$38,G20*70,IF(I20=$B$39,G20*132,IF(I20=$B$40,G20*10,IF(I20=$B$41,G20*40,IF(I20=$B$44,G20*50,IF(I20=$B$45,G20*26)))))))</f>
        <v>0</v>
      </c>
      <c r="W20" s="1" t="n">
        <f aca="false">IF(B$46=I20,G20*20,IF(B$47=I20,G20*30,IF(B$48=I20,G20*50,IF(B$49=I20,G20*30))))</f>
        <v>0</v>
      </c>
      <c r="Y20" s="165" t="str">
        <f aca="false">IF(I20="","",O20+P20+Q20+V20+W20)</f>
        <v/>
      </c>
    </row>
    <row r="21" customFormat="false" ht="15.6" hidden="false" customHeight="true" outlineLevel="0" collapsed="false">
      <c r="B21" s="50" t="s">
        <v>27</v>
      </c>
      <c r="C21" s="158"/>
      <c r="D21" s="158"/>
      <c r="E21" s="158"/>
      <c r="F21" s="159"/>
      <c r="G21" s="159"/>
      <c r="H21" s="159"/>
      <c r="I21" s="160"/>
      <c r="J21" s="160"/>
      <c r="K21" s="160"/>
      <c r="L21" s="159"/>
      <c r="M21" s="161"/>
      <c r="N21" s="162"/>
      <c r="O21" s="163" t="n">
        <f aca="false">IF(I21=$B$42,G21*36,IF(I21=B$15,G21*40,IF(I21=B$16,G21*70,IF(I21=B$17,G21*10,IF(I21=B$18,G21*15,IF(I21=B$19,G21*25,IF(I21=B$20,G21*10,IF(I21=B$21,G21*25))))))))</f>
        <v>0</v>
      </c>
      <c r="P21" s="58" t="n">
        <f aca="false">IF(I21=$B$43,G21*80,IF(I21=B$22,G21*25,IF(I21=B$33,G21*200,IF(I21=B$24,G21*45,IF(I21=B$25,G21*50,IF(I21=B$26,G21*15,IF(I21=B$27,G21*20,IF(I21=B$28,G21*57))))))))</f>
        <v>0</v>
      </c>
      <c r="Q21" s="58" t="n">
        <f aca="false">IF(I21=B$29,G21*15,IF(I21=B$30,G21*4,IF(I21=B$34,G21*260,IF(I21=B$32,G21*130,IF(I21=B$23,'Giustifica pag.1'!B$61*0.7*0.18*H21,IF(I21=B$31,'Giustifica pag.1'!B$61*0.7*0.18*H21,IF(I21=B$35,G21*10,IF(I21=B$36,G21*22))))))))</f>
        <v>0</v>
      </c>
      <c r="R21" s="1" t="n">
        <f aca="false">IF(I21=B$23,1,0)</f>
        <v>0</v>
      </c>
      <c r="S21" s="1" t="n">
        <f aca="false">IF(I21=B$31,1,0)</f>
        <v>0</v>
      </c>
      <c r="T21" s="164" t="str">
        <f aca="false">IF(AND(R21+S21=1,Y21=0),"A T T E N Z I O N E per il calcolo della lavorazione indicata compilare il campo ORE e la TABELLA MACCHINE UTILIZZATE","")</f>
        <v/>
      </c>
      <c r="V21" s="1" t="n">
        <f aca="false">IF(I21=$B$37,G21*75,IF(I21=$B$38,G21*70,IF(I21=$B$39,G21*132,IF(I21=$B$40,G21*10,IF(I21=$B$41,G21*40,IF(I21=$B$44,G21*50,IF(I21=$B$45,G21*26)))))))</f>
        <v>0</v>
      </c>
      <c r="W21" s="1" t="n">
        <f aca="false">IF(B$46=I21,G21*20,IF(B$47=I21,G21*30,IF(B$48=I21,G21*50,IF(B$49=I21,G21*30))))</f>
        <v>0</v>
      </c>
      <c r="Y21" s="165" t="str">
        <f aca="false">IF(I21="","",O21+P21+Q21+V21+W21)</f>
        <v/>
      </c>
    </row>
    <row r="22" customFormat="false" ht="15.6" hidden="false" customHeight="true" outlineLevel="0" collapsed="false">
      <c r="B22" s="50" t="s">
        <v>28</v>
      </c>
      <c r="C22" s="158"/>
      <c r="D22" s="158"/>
      <c r="E22" s="158"/>
      <c r="F22" s="159"/>
      <c r="G22" s="159"/>
      <c r="H22" s="159"/>
      <c r="I22" s="160"/>
      <c r="J22" s="160"/>
      <c r="K22" s="160"/>
      <c r="L22" s="159"/>
      <c r="M22" s="161"/>
      <c r="N22" s="162"/>
      <c r="O22" s="163" t="n">
        <f aca="false">IF(I22=$B$42,G22*36,IF(I22=B$15,G22*40,IF(I22=B$16,G22*70,IF(I22=B$17,G22*10,IF(I22=B$18,G22*15,IF(I22=B$19,G22*25,IF(I22=B$20,G22*10,IF(I22=B$21,G22*25))))))))</f>
        <v>0</v>
      </c>
      <c r="P22" s="58" t="n">
        <f aca="false">IF(I22=$B$43,G22*80,IF(I22=B$22,G22*25,IF(I22=B$33,G22*200,IF(I22=B$24,G22*45,IF(I22=B$25,G22*50,IF(I22=B$26,G22*15,IF(I22=B$27,G22*20,IF(I22=B$28,G22*57))))))))</f>
        <v>0</v>
      </c>
      <c r="Q22" s="58" t="n">
        <f aca="false">IF(I22=B$29,G22*15,IF(I22=B$30,G22*4,IF(I22=B$34,G22*260,IF(I22=B$32,G22*130,IF(I22=B$23,'Giustifica pag.1'!B$61*0.7*0.18*H22,IF(I22=B$31,'Giustifica pag.1'!B$61*0.7*0.18*H22,IF(I22=B$35,G22*10,IF(I22=B$36,G22*22))))))))</f>
        <v>0</v>
      </c>
      <c r="R22" s="1" t="n">
        <f aca="false">IF(I22=B$23,1,0)</f>
        <v>0</v>
      </c>
      <c r="S22" s="1" t="n">
        <f aca="false">IF(I22=B$31,1,0)</f>
        <v>0</v>
      </c>
      <c r="T22" s="164" t="str">
        <f aca="false">IF(AND(R22+S22=1,Y22=0),"A T T E N Z I O N E per il calcolo della lavorazione indicata compilare il campo ORE e la TABELLA MACCHINE UTILIZZATE","")</f>
        <v/>
      </c>
      <c r="V22" s="1" t="n">
        <f aca="false">IF(I22=$B$37,G22*75,IF(I22=$B$38,G22*70,IF(I22=$B$39,G22*132,IF(I22=$B$40,G22*10,IF(I22=$B$41,G22*40,IF(I22=$B$44,G22*50,IF(I22=$B$45,G22*26)))))))</f>
        <v>0</v>
      </c>
      <c r="W22" s="1" t="n">
        <f aca="false">IF(B$46=I22,G22*20,IF(B$47=I22,G22*30,IF(B$48=I22,G22*50,IF(B$49=I22,G22*30))))</f>
        <v>0</v>
      </c>
      <c r="Y22" s="165" t="str">
        <f aca="false">IF(I22="","",O22+P22+Q22+V22+W22)</f>
        <v/>
      </c>
    </row>
    <row r="23" customFormat="false" ht="15.6" hidden="false" customHeight="true" outlineLevel="0" collapsed="false">
      <c r="B23" s="50" t="s">
        <v>29</v>
      </c>
      <c r="C23" s="158"/>
      <c r="D23" s="158"/>
      <c r="E23" s="158"/>
      <c r="F23" s="159"/>
      <c r="G23" s="159"/>
      <c r="H23" s="159"/>
      <c r="I23" s="160"/>
      <c r="J23" s="160"/>
      <c r="K23" s="160"/>
      <c r="L23" s="159"/>
      <c r="M23" s="161"/>
      <c r="N23" s="162"/>
      <c r="O23" s="163" t="n">
        <f aca="false">IF(I23=$B$42,G23*36,IF(I23=B$15,G23*40,IF(I23=B$16,G23*70,IF(I23=B$17,G23*10,IF(I23=B$18,G23*15,IF(I23=B$19,G23*25,IF(I23=B$20,G23*10,IF(I23=B$21,G23*25))))))))</f>
        <v>0</v>
      </c>
      <c r="P23" s="58" t="n">
        <f aca="false">IF(I23=$B$43,G23*80,IF(I23=B$22,G23*25,IF(I23=B$33,G23*200,IF(I23=B$24,G23*45,IF(I23=B$25,G23*50,IF(I23=B$26,G23*15,IF(I23=B$27,G23*20,IF(I23=B$28,G23*57))))))))</f>
        <v>0</v>
      </c>
      <c r="Q23" s="58" t="n">
        <f aca="false">IF(I23=B$29,G23*15,IF(I23=B$30,G23*4,IF(I23=B$34,G23*260,IF(I23=B$32,G23*130,IF(I23=B$23,'Giustifica pag.1'!B$61*0.7*0.18*H23,IF(I23=B$31,'Giustifica pag.1'!B$61*0.7*0.18*H23,IF(I23=B$35,G23*10,IF(I23=B$36,G23*22))))))))</f>
        <v>0</v>
      </c>
      <c r="R23" s="1" t="n">
        <f aca="false">IF(I23=B$23,1,0)</f>
        <v>0</v>
      </c>
      <c r="S23" s="1" t="n">
        <f aca="false">IF(I23=B$31,1,0)</f>
        <v>0</v>
      </c>
      <c r="T23" s="164" t="str">
        <f aca="false">IF(AND(R23+S23=1,Y23=0),"A T T E N Z I O N E per il calcolo della lavorazione indicata compilare il campo ORE e la TABELLA MACCHINE UTILIZZATE","")</f>
        <v/>
      </c>
      <c r="V23" s="1" t="n">
        <f aca="false">IF(I23=$B$37,G23*75,IF(I23=$B$38,G23*70,IF(I23=$B$39,G23*132,IF(I23=$B$40,G23*10,IF(I23=$B$41,G23*40,IF(I23=$B$44,G23*50,IF(I23=$B$45,G23*26)))))))</f>
        <v>0</v>
      </c>
      <c r="W23" s="1" t="n">
        <f aca="false">IF(B$46=I23,G23*20,IF(B$47=I23,G23*30,IF(B$48=I23,G23*50,IF(B$49=I23,G23*30))))</f>
        <v>0</v>
      </c>
      <c r="Y23" s="165" t="str">
        <f aca="false">IF(I23="","",O23+P23+Q23+V23+W23)</f>
        <v/>
      </c>
    </row>
    <row r="24" customFormat="false" ht="15.6" hidden="false" customHeight="true" outlineLevel="0" collapsed="false">
      <c r="B24" s="61" t="s">
        <v>30</v>
      </c>
      <c r="C24" s="158"/>
      <c r="D24" s="158"/>
      <c r="E24" s="158"/>
      <c r="F24" s="159"/>
      <c r="G24" s="159"/>
      <c r="H24" s="159"/>
      <c r="I24" s="160"/>
      <c r="J24" s="160"/>
      <c r="K24" s="160"/>
      <c r="L24" s="159"/>
      <c r="M24" s="161"/>
      <c r="N24" s="162"/>
      <c r="O24" s="163" t="n">
        <f aca="false">IF(I24=$B$42,G24*36,IF(I24=B$15,G24*40,IF(I24=B$16,G24*70,IF(I24=B$17,G24*10,IF(I24=B$18,G24*15,IF(I24=B$19,G24*25,IF(I24=B$20,G24*10,IF(I24=B$21,G24*25))))))))</f>
        <v>0</v>
      </c>
      <c r="P24" s="58" t="n">
        <f aca="false">IF(I24=$B$43,G24*80,IF(I24=B$22,G24*25,IF(I24=B$33,G24*200,IF(I24=B$24,G24*45,IF(I24=B$25,G24*50,IF(I24=B$26,G24*15,IF(I24=B$27,G24*20,IF(I24=B$28,G24*57))))))))</f>
        <v>0</v>
      </c>
      <c r="Q24" s="58" t="n">
        <f aca="false">IF(I24=B$29,G24*15,IF(I24=B$30,G24*4,IF(I24=B$34,G24*260,IF(I24=B$32,G24*130,IF(I24=B$23,'Giustifica pag.1'!B$61*0.7*0.18*H24,IF(I24=B$31,'Giustifica pag.1'!B$61*0.7*0.18*H24,IF(I24=B$35,G24*10,IF(I24=B$36,G24*22))))))))</f>
        <v>0</v>
      </c>
      <c r="R24" s="1" t="n">
        <f aca="false">IF(I24=B$23,1,0)</f>
        <v>0</v>
      </c>
      <c r="S24" s="1" t="n">
        <f aca="false">IF(I24=B$31,1,0)</f>
        <v>0</v>
      </c>
      <c r="T24" s="164" t="str">
        <f aca="false">IF(AND(R24+S24=1,Y24=0),"A T T E N Z I O N E per il calcolo della lavorazione indicata compilare il campo ORE e la TABELLA MACCHINE UTILIZZATE","")</f>
        <v/>
      </c>
      <c r="V24" s="1" t="n">
        <f aca="false">IF(I24=$B$37,G24*75,IF(I24=$B$38,G24*70,IF(I24=$B$39,G24*132,IF(I24=$B$40,G24*10,IF(I24=$B$41,G24*40,IF(I24=$B$44,G24*50,IF(I24=$B$45,G24*26)))))))</f>
        <v>0</v>
      </c>
      <c r="W24" s="1" t="n">
        <f aca="false">IF(B$46=I24,G24*20,IF(B$47=I24,G24*30,IF(B$48=I24,G24*50,IF(B$49=I24,G24*30))))</f>
        <v>0</v>
      </c>
      <c r="Y24" s="165" t="str">
        <f aca="false">IF(I24="","",O24+P24+Q24+V24+W24)</f>
        <v/>
      </c>
    </row>
    <row r="25" customFormat="false" ht="15.6" hidden="false" customHeight="true" outlineLevel="0" collapsed="false">
      <c r="B25" s="50" t="s">
        <v>31</v>
      </c>
      <c r="C25" s="158"/>
      <c r="D25" s="158"/>
      <c r="E25" s="158"/>
      <c r="F25" s="159"/>
      <c r="G25" s="159"/>
      <c r="H25" s="159"/>
      <c r="I25" s="160"/>
      <c r="J25" s="160"/>
      <c r="K25" s="160"/>
      <c r="L25" s="159"/>
      <c r="M25" s="161"/>
      <c r="N25" s="162"/>
      <c r="O25" s="163" t="n">
        <f aca="false">IF(I25=$B$42,G25*36,IF(I25=B$15,G25*40,IF(I25=B$16,G25*70,IF(I25=B$17,G25*10,IF(I25=B$18,G25*15,IF(I25=B$19,G25*25,IF(I25=B$20,G25*10,IF(I25=B$21,G25*25))))))))</f>
        <v>0</v>
      </c>
      <c r="P25" s="58" t="n">
        <f aca="false">IF(I25=$B$43,G25*80,IF(I25=B$22,G25*25,IF(I25=B$33,G25*200,IF(I25=B$24,G25*45,IF(I25=B$25,G25*50,IF(I25=B$26,G25*15,IF(I25=B$27,G25*20,IF(I25=B$28,G25*57))))))))</f>
        <v>0</v>
      </c>
      <c r="Q25" s="58" t="n">
        <f aca="false">IF(I25=B$29,G25*15,IF(I25=B$30,G25*4,IF(I25=B$34,G25*260,IF(I25=B$32,G25*130,IF(I25=B$23,'Giustifica pag.1'!B$61*0.7*0.18*H25,IF(I25=B$31,'Giustifica pag.1'!B$61*0.7*0.18*H25,IF(I25=B$35,G25*10,IF(I25=B$36,G25*22))))))))</f>
        <v>0</v>
      </c>
      <c r="R25" s="1" t="n">
        <f aca="false">IF(I25=B$23,1,0)</f>
        <v>0</v>
      </c>
      <c r="S25" s="1" t="n">
        <f aca="false">IF(I25=B$31,1,0)</f>
        <v>0</v>
      </c>
      <c r="T25" s="164" t="str">
        <f aca="false">IF(AND(R25+S25=1,Y25=0),"A T T E N Z I O N E per il calcolo della lavorazione indicata compilare il campo ORE e la TABELLA MACCHINE UTILIZZATE","")</f>
        <v/>
      </c>
      <c r="V25" s="1" t="n">
        <f aca="false">IF(I25=$B$37,G25*75,IF(I25=$B$38,G25*70,IF(I25=$B$39,G25*132,IF(I25=$B$40,G25*10,IF(I25=$B$41,G25*40,IF(I25=$B$44,G25*50,IF(I25=$B$45,G25*26)))))))</f>
        <v>0</v>
      </c>
      <c r="W25" s="1" t="n">
        <f aca="false">IF(B$46=I25,G25*20,IF(B$47=I25,G25*30,IF(B$48=I25,G25*50,IF(B$49=I25,G25*30))))</f>
        <v>0</v>
      </c>
      <c r="Y25" s="165" t="str">
        <f aca="false">IF(I25="","",O25+P25+Q25+V25+W25)</f>
        <v/>
      </c>
    </row>
    <row r="26" customFormat="false" ht="15.6" hidden="false" customHeight="true" outlineLevel="0" collapsed="false">
      <c r="B26" s="63" t="s">
        <v>32</v>
      </c>
      <c r="C26" s="158"/>
      <c r="D26" s="158"/>
      <c r="E26" s="158"/>
      <c r="F26" s="159"/>
      <c r="G26" s="159"/>
      <c r="H26" s="159"/>
      <c r="I26" s="160"/>
      <c r="J26" s="160"/>
      <c r="K26" s="160"/>
      <c r="L26" s="159"/>
      <c r="M26" s="161"/>
      <c r="N26" s="162"/>
      <c r="O26" s="163" t="n">
        <f aca="false">IF(I26=$B$42,G26*36,IF(I26=B$15,G26*40,IF(I26=B$16,G26*70,IF(I26=B$17,G26*10,IF(I26=B$18,G26*15,IF(I26=B$19,G26*25,IF(I26=B$20,G26*10,IF(I26=B$21,G26*25))))))))</f>
        <v>0</v>
      </c>
      <c r="P26" s="58" t="n">
        <f aca="false">IF(I26=$B$43,G26*80,IF(I26=B$22,G26*25,IF(I26=B$33,G26*200,IF(I26=B$24,G26*45,IF(I26=B$25,G26*50,IF(I26=B$26,G26*15,IF(I26=B$27,G26*20,IF(I26=B$28,G26*57))))))))</f>
        <v>0</v>
      </c>
      <c r="Q26" s="58" t="n">
        <f aca="false">IF(I26=B$29,G26*15,IF(I26=B$30,G26*4,IF(I26=B$34,G26*260,IF(I26=B$32,G26*130,IF(I26=B$23,'Giustifica pag.1'!B$61*0.7*0.18*H26,IF(I26=B$31,'Giustifica pag.1'!B$61*0.7*0.18*H26,IF(I26=B$35,G26*10,IF(I26=B$36,G26*22))))))))</f>
        <v>0</v>
      </c>
      <c r="R26" s="1" t="n">
        <f aca="false">IF(I26=B$23,1,0)</f>
        <v>0</v>
      </c>
      <c r="S26" s="1" t="n">
        <f aca="false">IF(I26=B$31,1,0)</f>
        <v>0</v>
      </c>
      <c r="T26" s="164" t="str">
        <f aca="false">IF(AND(R26+S26=1,Y26=0),"A T T E N Z I O N E per il calcolo della lavorazione indicata compilare il campo ORE e la TABELLA MACCHINE UTILIZZATE","")</f>
        <v/>
      </c>
      <c r="V26" s="1" t="n">
        <f aca="false">IF(I26=$B$37,G26*75,IF(I26=$B$38,G26*70,IF(I26=$B$39,G26*132,IF(I26=$B$40,G26*10,IF(I26=$B$41,G26*40,IF(I26=$B$44,G26*50,IF(I26=$B$45,G26*26)))))))</f>
        <v>0</v>
      </c>
      <c r="W26" s="1" t="n">
        <f aca="false">IF(B$46=I26,G26*20,IF(B$47=I26,G26*30,IF(B$48=I26,G26*50,IF(B$49=I26,G26*30))))</f>
        <v>0</v>
      </c>
      <c r="Y26" s="165" t="str">
        <f aca="false">IF(I26="","",O26+P26+Q26+V26+W26)</f>
        <v/>
      </c>
    </row>
    <row r="27" customFormat="false" ht="15.6" hidden="false" customHeight="true" outlineLevel="0" collapsed="false">
      <c r="B27" s="50" t="s">
        <v>33</v>
      </c>
      <c r="C27" s="158"/>
      <c r="D27" s="158"/>
      <c r="E27" s="158"/>
      <c r="F27" s="159"/>
      <c r="G27" s="159"/>
      <c r="H27" s="159"/>
      <c r="I27" s="160"/>
      <c r="J27" s="160"/>
      <c r="K27" s="160"/>
      <c r="L27" s="159"/>
      <c r="M27" s="161"/>
      <c r="N27" s="162"/>
      <c r="O27" s="163" t="n">
        <f aca="false">IF(I27=$B$42,G27*36,IF(I27=B$15,G27*40,IF(I27=B$16,G27*70,IF(I27=B$17,G27*10,IF(I27=B$18,G27*15,IF(I27=B$19,G27*25,IF(I27=B$20,G27*10,IF(I27=B$21,G27*25))))))))</f>
        <v>0</v>
      </c>
      <c r="P27" s="58" t="n">
        <f aca="false">IF(I27=$B$43,G27*80,IF(I27=B$22,G27*25,IF(I27=B$33,G27*200,IF(I27=B$24,G27*45,IF(I27=B$25,G27*50,IF(I27=B$26,G27*15,IF(I27=B$27,G27*20,IF(I27=B$28,G27*57))))))))</f>
        <v>0</v>
      </c>
      <c r="Q27" s="58" t="n">
        <f aca="false">IF(I27=B$29,G27*15,IF(I27=B$30,G27*4,IF(I27=B$34,G27*260,IF(I27=B$32,G27*130,IF(I27=B$23,'Giustifica pag.1'!B$61*0.7*0.18*H27,IF(I27=B$31,'Giustifica pag.1'!B$61*0.7*0.18*H27,IF(I27=B$35,G27*10,IF(I27=B$36,G27*22))))))))</f>
        <v>0</v>
      </c>
      <c r="R27" s="1" t="n">
        <f aca="false">IF(I27=B$23,1,0)</f>
        <v>0</v>
      </c>
      <c r="S27" s="1" t="n">
        <f aca="false">IF(I27=B$31,1,0)</f>
        <v>0</v>
      </c>
      <c r="T27" s="164" t="str">
        <f aca="false">IF(AND(R27+S27=1,Y27=0),"A T T E N Z I O N E per il calcolo della lavorazione indicata compilare il campo ORE e la TABELLA MACCHINE UTILIZZATE","")</f>
        <v/>
      </c>
      <c r="V27" s="1" t="n">
        <f aca="false">IF(I27=$B$37,G27*75,IF(I27=$B$38,G27*70,IF(I27=$B$39,G27*132,IF(I27=$B$40,G27*10,IF(I27=$B$41,G27*40,IF(I27=$B$44,G27*50,IF(I27=$B$45,G27*26)))))))</f>
        <v>0</v>
      </c>
      <c r="W27" s="1" t="n">
        <f aca="false">IF(B$46=I27,G27*20,IF(B$47=I27,G27*30,IF(B$48=I27,G27*50,IF(B$49=I27,G27*30))))</f>
        <v>0</v>
      </c>
      <c r="Y27" s="165" t="str">
        <f aca="false">IF(I27="","",O27+P27+Q27+V27+W27)</f>
        <v/>
      </c>
    </row>
    <row r="28" customFormat="false" ht="15.6" hidden="false" customHeight="true" outlineLevel="0" collapsed="false">
      <c r="B28" s="63" t="s">
        <v>34</v>
      </c>
      <c r="C28" s="158"/>
      <c r="D28" s="158"/>
      <c r="E28" s="158"/>
      <c r="F28" s="159"/>
      <c r="G28" s="159"/>
      <c r="H28" s="159"/>
      <c r="I28" s="160"/>
      <c r="J28" s="160"/>
      <c r="K28" s="160"/>
      <c r="L28" s="159"/>
      <c r="M28" s="161"/>
      <c r="N28" s="162"/>
      <c r="O28" s="163" t="n">
        <f aca="false">IF(I28=$B$42,G28*36,IF(I28=B$15,G28*40,IF(I28=B$16,G28*70,IF(I28=B$17,G28*10,IF(I28=B$18,G28*15,IF(I28=B$19,G28*25,IF(I28=B$20,G28*10,IF(I28=B$21,G28*25))))))))</f>
        <v>0</v>
      </c>
      <c r="P28" s="58" t="n">
        <f aca="false">IF(I28=$B$43,G28*80,IF(I28=B$22,G28*25,IF(I28=B$33,G28*200,IF(I28=B$24,G28*45,IF(I28=B$25,G28*50,IF(I28=B$26,G28*15,IF(I28=B$27,G28*20,IF(I28=B$28,G28*57))))))))</f>
        <v>0</v>
      </c>
      <c r="Q28" s="58" t="n">
        <f aca="false">IF(I28=B$29,G28*15,IF(I28=B$30,G28*4,IF(I28=B$34,G28*260,IF(I28=B$32,G28*130,IF(I28=B$23,'Giustifica pag.1'!B$61*0.7*0.18*H28,IF(I28=B$31,'Giustifica pag.1'!B$61*0.7*0.18*H28,IF(I28=B$35,G28*10,IF(I28=B$36,G28*22))))))))</f>
        <v>0</v>
      </c>
      <c r="R28" s="1" t="n">
        <f aca="false">IF(I28=B$23,1,0)</f>
        <v>0</v>
      </c>
      <c r="S28" s="1" t="n">
        <f aca="false">IF(I28=B$31,1,0)</f>
        <v>0</v>
      </c>
      <c r="T28" s="164" t="str">
        <f aca="false">IF(AND(R28+S28=1,Y28=0),"A T T E N Z I O N E per il calcolo della lavorazione indicata compilare il campo ORE e la TABELLA MACCHINE UTILIZZATE","")</f>
        <v/>
      </c>
      <c r="V28" s="1" t="n">
        <f aca="false">IF(I28=$B$37,G28*75,IF(I28=$B$38,G28*70,IF(I28=$B$39,G28*132,IF(I28=$B$40,G28*10,IF(I28=$B$41,G28*40,IF(I28=$B$44,G28*50,IF(I28=$B$45,G28*26)))))))</f>
        <v>0</v>
      </c>
      <c r="W28" s="1" t="n">
        <f aca="false">IF(B$46=I28,G28*20,IF(B$47=I28,G28*30,IF(B$48=I28,G28*50,IF(B$49=I28,G28*30))))</f>
        <v>0</v>
      </c>
      <c r="Y28" s="165" t="str">
        <f aca="false">IF(I28="","",O28+P28+Q28+V28+W28)</f>
        <v/>
      </c>
    </row>
    <row r="29" customFormat="false" ht="15.6" hidden="false" customHeight="true" outlineLevel="0" collapsed="false">
      <c r="B29" s="50" t="s">
        <v>35</v>
      </c>
      <c r="C29" s="158"/>
      <c r="D29" s="158"/>
      <c r="E29" s="158"/>
      <c r="F29" s="159"/>
      <c r="G29" s="159"/>
      <c r="H29" s="159"/>
      <c r="I29" s="160"/>
      <c r="J29" s="160"/>
      <c r="K29" s="160"/>
      <c r="L29" s="159"/>
      <c r="M29" s="161"/>
      <c r="N29" s="162"/>
      <c r="O29" s="163" t="n">
        <f aca="false">IF(I29=$B$42,G29*36,IF(I29=B$15,G29*40,IF(I29=B$16,G29*70,IF(I29=B$17,G29*10,IF(I29=B$18,G29*15,IF(I29=B$19,G29*25,IF(I29=B$20,G29*10,IF(I29=B$21,G29*25))))))))</f>
        <v>0</v>
      </c>
      <c r="P29" s="58" t="n">
        <f aca="false">IF(I29=$B$43,G29*80,IF(I29=B$22,G29*25,IF(I29=B$33,G29*200,IF(I29=B$24,G29*45,IF(I29=B$25,G29*50,IF(I29=B$26,G29*15,IF(I29=B$27,G29*20,IF(I29=B$28,G29*57))))))))</f>
        <v>0</v>
      </c>
      <c r="Q29" s="58" t="n">
        <f aca="false">IF(I29=B$29,G29*15,IF(I29=B$30,G29*4,IF(I29=B$34,G29*260,IF(I29=B$32,G29*130,IF(I29=B$23,'Giustifica pag.1'!B$61*0.7*0.18*H29,IF(I29=B$31,'Giustifica pag.1'!B$61*0.7*0.18*H29,IF(I29=B$35,G29*10,IF(I29=B$36,G29*22))))))))</f>
        <v>0</v>
      </c>
      <c r="R29" s="1" t="n">
        <f aca="false">IF(I29=B$23,1,0)</f>
        <v>0</v>
      </c>
      <c r="S29" s="1" t="n">
        <f aca="false">IF(I29=B$31,1,0)</f>
        <v>0</v>
      </c>
      <c r="T29" s="164" t="str">
        <f aca="false">IF(AND(R29+S29=1,Y29=0),"A T T E N Z I O N E per il calcolo della lavorazione indicata compilare il campo ORE e la TABELLA MACCHINE UTILIZZATE","")</f>
        <v/>
      </c>
      <c r="V29" s="1" t="n">
        <f aca="false">IF(I29=$B$37,G29*75,IF(I29=$B$38,G29*70,IF(I29=$B$39,G29*132,IF(I29=$B$40,G29*10,IF(I29=$B$41,G29*40,IF(I29=$B$44,G29*50,IF(I29=$B$45,G29*26)))))))</f>
        <v>0</v>
      </c>
      <c r="W29" s="1" t="n">
        <f aca="false">IF(B$46=I29,G29*20,IF(B$47=I29,G29*30,IF(B$48=I29,G29*50,IF(B$49=I29,G29*30))))</f>
        <v>0</v>
      </c>
      <c r="Y29" s="165" t="str">
        <f aca="false">IF(I29="","",O29+P29+Q29+V29+W29)</f>
        <v/>
      </c>
    </row>
    <row r="30" customFormat="false" ht="15.6" hidden="false" customHeight="true" outlineLevel="0" collapsed="false">
      <c r="B30" s="50" t="s">
        <v>36</v>
      </c>
      <c r="C30" s="158"/>
      <c r="D30" s="158"/>
      <c r="E30" s="158"/>
      <c r="F30" s="159"/>
      <c r="G30" s="159"/>
      <c r="H30" s="159"/>
      <c r="I30" s="160"/>
      <c r="J30" s="160"/>
      <c r="K30" s="160"/>
      <c r="L30" s="159"/>
      <c r="M30" s="161"/>
      <c r="N30" s="162"/>
      <c r="O30" s="163" t="n">
        <f aca="false">IF(I30=$B$42,G30*36,IF(I30=B$15,G30*40,IF(I30=B$16,G30*70,IF(I30=B$17,G30*10,IF(I30=B$18,G30*15,IF(I30=B$19,G30*25,IF(I30=B$20,G30*10,IF(I30=B$21,G30*25))))))))</f>
        <v>0</v>
      </c>
      <c r="P30" s="58" t="n">
        <f aca="false">IF(I30=$B$43,G30*80,IF(I30=B$22,G30*25,IF(I30=B$33,G30*200,IF(I30=B$24,G30*45,IF(I30=B$25,G30*50,IF(I30=B$26,G30*15,IF(I30=B$27,G30*20,IF(I30=B$28,G30*57))))))))</f>
        <v>0</v>
      </c>
      <c r="Q30" s="58" t="n">
        <f aca="false">IF(I30=B$29,G30*15,IF(I30=B$30,G30*4,IF(I30=B$34,G30*260,IF(I30=B$32,G30*130,IF(I30=B$23,'Giustifica pag.1'!B$61*0.7*0.18*H30,IF(I30=B$31,'Giustifica pag.1'!B$61*0.7*0.18*H30,IF(I30=B$35,G30*10,IF(I30=B$36,G30*22))))))))</f>
        <v>0</v>
      </c>
      <c r="R30" s="1" t="n">
        <f aca="false">IF(I30=B$23,1,0)</f>
        <v>0</v>
      </c>
      <c r="S30" s="1" t="n">
        <f aca="false">IF(I30=B$31,1,0)</f>
        <v>0</v>
      </c>
      <c r="T30" s="164" t="str">
        <f aca="false">IF(AND(R30+S30=1,Y30=0),"A T T E N Z I O N E per il calcolo della lavorazione indicata compilare il campo ORE e la TABELLA MACCHINE UTILIZZATE","")</f>
        <v/>
      </c>
      <c r="V30" s="1" t="n">
        <f aca="false">IF(I30=$B$37,G30*75,IF(I30=$B$38,G30*70,IF(I30=$B$39,G30*132,IF(I30=$B$40,G30*10,IF(I30=$B$41,G30*40,IF(I30=$B$44,G30*50,IF(I30=$B$45,G30*26)))))))</f>
        <v>0</v>
      </c>
      <c r="W30" s="1" t="n">
        <f aca="false">IF(B$46=I30,G30*20,IF(B$47=I30,G30*30,IF(B$48=I30,G30*50,IF(B$49=I30,G30*30))))</f>
        <v>0</v>
      </c>
      <c r="Y30" s="165" t="str">
        <f aca="false">IF(I30="","",O30+P30+Q30+V30+W30)</f>
        <v/>
      </c>
    </row>
    <row r="31" customFormat="false" ht="15.6" hidden="false" customHeight="true" outlineLevel="0" collapsed="false">
      <c r="B31" s="50" t="s">
        <v>37</v>
      </c>
      <c r="C31" s="158"/>
      <c r="D31" s="158"/>
      <c r="E31" s="158"/>
      <c r="F31" s="159"/>
      <c r="G31" s="159"/>
      <c r="H31" s="159"/>
      <c r="I31" s="160"/>
      <c r="J31" s="160"/>
      <c r="K31" s="160"/>
      <c r="L31" s="159"/>
      <c r="M31" s="161"/>
      <c r="N31" s="162"/>
      <c r="O31" s="163" t="n">
        <f aca="false">IF(I31=$B$42,G31*36,IF(I31=B$15,G31*40,IF(I31=B$16,G31*70,IF(I31=B$17,G31*10,IF(I31=B$18,G31*15,IF(I31=B$19,G31*25,IF(I31=B$20,G31*10,IF(I31=B$21,G31*25))))))))</f>
        <v>0</v>
      </c>
      <c r="P31" s="58" t="n">
        <f aca="false">IF(I31=$B$43,G31*80,IF(I31=B$22,G31*25,IF(I31=B$33,G31*200,IF(I31=B$24,G31*45,IF(I31=B$25,G31*50,IF(I31=B$26,G31*15,IF(I31=B$27,G31*20,IF(I31=B$28,G31*57))))))))</f>
        <v>0</v>
      </c>
      <c r="Q31" s="58" t="n">
        <f aca="false">IF(I31=B$29,G31*15,IF(I31=B$30,G31*4,IF(I31=B$34,G31*260,IF(I31=B$32,G31*130,IF(I31=B$23,'Giustifica pag.1'!B$61*0.7*0.18*H31,IF(I31=B$31,'Giustifica pag.1'!B$61*0.7*0.18*H31,IF(I31=B$35,G31*10,IF(I31=B$36,G31*22))))))))</f>
        <v>0</v>
      </c>
      <c r="R31" s="1" t="n">
        <f aca="false">IF(I31=B$23,1,0)</f>
        <v>0</v>
      </c>
      <c r="S31" s="1" t="n">
        <f aca="false">IF(I31=B$31,1,0)</f>
        <v>0</v>
      </c>
      <c r="T31" s="164" t="str">
        <f aca="false">IF(AND(R31+S31=1,Y31=0),"A T T E N Z I O N E per il calcolo della lavorazione indicata compilare il campo ORE e la TABELLA MACCHINE UTILIZZATE","")</f>
        <v/>
      </c>
      <c r="V31" s="1" t="n">
        <f aca="false">IF(I31=$B$37,G31*75,IF(I31=$B$38,G31*70,IF(I31=$B$39,G31*132,IF(I31=$B$40,G31*10,IF(I31=$B$41,G31*40,IF(I31=$B$44,G31*50,IF(I31=$B$45,G31*26)))))))</f>
        <v>0</v>
      </c>
      <c r="W31" s="1" t="n">
        <f aca="false">IF(B$46=I31,G31*20,IF(B$47=I31,G31*30,IF(B$48=I31,G31*50,IF(B$49=I31,G31*30))))</f>
        <v>0</v>
      </c>
      <c r="Y31" s="165" t="str">
        <f aca="false">IF(I31="","",O31+P31+Q31+V31+W31)</f>
        <v/>
      </c>
    </row>
    <row r="32" customFormat="false" ht="15.6" hidden="false" customHeight="true" outlineLevel="0" collapsed="false">
      <c r="B32" s="50" t="s">
        <v>38</v>
      </c>
      <c r="C32" s="158"/>
      <c r="D32" s="158"/>
      <c r="E32" s="158"/>
      <c r="F32" s="159"/>
      <c r="G32" s="159"/>
      <c r="H32" s="159"/>
      <c r="I32" s="160"/>
      <c r="J32" s="160"/>
      <c r="K32" s="160"/>
      <c r="L32" s="159"/>
      <c r="M32" s="161"/>
      <c r="N32" s="162"/>
      <c r="O32" s="163" t="n">
        <f aca="false">IF(I32=$B$42,G32*36,IF(I32=B$15,G32*40,IF(I32=B$16,G32*70,IF(I32=B$17,G32*10,IF(I32=B$18,G32*15,IF(I32=B$19,G32*25,IF(I32=B$20,G32*10,IF(I32=B$21,G32*25))))))))</f>
        <v>0</v>
      </c>
      <c r="P32" s="58" t="n">
        <f aca="false">IF(I32=$B$43,G32*80,IF(I32=B$22,G32*25,IF(I32=B$33,G32*200,IF(I32=B$24,G32*45,IF(I32=B$25,G32*50,IF(I32=B$26,G32*15,IF(I32=B$27,G32*20,IF(I32=B$28,G32*57))))))))</f>
        <v>0</v>
      </c>
      <c r="Q32" s="58" t="n">
        <f aca="false">IF(I32=B$29,G32*15,IF(I32=B$30,G32*4,IF(I32=B$34,G32*260,IF(I32=B$32,G32*130,IF(I32=B$23,'Giustifica pag.1'!B$61*0.7*0.18*H32,IF(I32=B$31,'Giustifica pag.1'!B$61*0.7*0.18*H32,IF(I32=B$35,G32*10,IF(I32=B$36,G32*22))))))))</f>
        <v>0</v>
      </c>
      <c r="R32" s="1" t="n">
        <f aca="false">IF(I32=B$23,1,0)</f>
        <v>0</v>
      </c>
      <c r="S32" s="1" t="n">
        <f aca="false">IF(I32=B$31,1,0)</f>
        <v>0</v>
      </c>
      <c r="T32" s="164" t="str">
        <f aca="false">IF(AND(R32+S32=1,Y32=0),"A T T E N Z I O N E per il calcolo della lavorazione indicata compilare il campo ORE e la TABELLA MACCHINE UTILIZZATE","")</f>
        <v/>
      </c>
      <c r="V32" s="1" t="n">
        <f aca="false">IF(I32=$B$37,G32*75,IF(I32=$B$38,G32*70,IF(I32=$B$39,G32*132,IF(I32=$B$40,G32*10,IF(I32=$B$41,G32*40,IF(I32=$B$44,G32*50,IF(I32=$B$45,G32*26)))))))</f>
        <v>0</v>
      </c>
      <c r="W32" s="1" t="n">
        <f aca="false">IF(B$46=I32,G32*20,IF(B$47=I32,G32*30,IF(B$48=I32,G32*50,IF(B$49=I32,G32*30))))</f>
        <v>0</v>
      </c>
      <c r="Y32" s="165" t="str">
        <f aca="false">IF(I32="","",O32+P32+Q32+V32+W32)</f>
        <v/>
      </c>
    </row>
    <row r="33" customFormat="false" ht="15.6" hidden="false" customHeight="true" outlineLevel="0" collapsed="false">
      <c r="B33" s="64" t="s">
        <v>39</v>
      </c>
      <c r="C33" s="158"/>
      <c r="D33" s="158"/>
      <c r="E33" s="158"/>
      <c r="F33" s="159"/>
      <c r="G33" s="159"/>
      <c r="H33" s="159"/>
      <c r="I33" s="160"/>
      <c r="J33" s="160"/>
      <c r="K33" s="160"/>
      <c r="L33" s="159"/>
      <c r="M33" s="161"/>
      <c r="N33" s="162"/>
      <c r="O33" s="163" t="n">
        <f aca="false">IF(I33=$B$42,G33*36,IF(I33=B$15,G33*40,IF(I33=B$16,G33*70,IF(I33=B$17,G33*10,IF(I33=B$18,G33*15,IF(I33=B$19,G33*25,IF(I33=B$20,G33*10,IF(I33=B$21,G33*25))))))))</f>
        <v>0</v>
      </c>
      <c r="P33" s="58" t="n">
        <f aca="false">IF(I33=$B$43,G33*80,IF(I33=B$22,G33*25,IF(I33=B$33,G33*200,IF(I33=B$24,G33*45,IF(I33=B$25,G33*50,IF(I33=B$26,G33*15,IF(I33=B$27,G33*20,IF(I33=B$28,G33*57))))))))</f>
        <v>0</v>
      </c>
      <c r="Q33" s="58" t="n">
        <f aca="false">IF(I33=B$29,G33*15,IF(I33=B$30,G33*4,IF(I33=B$34,G33*260,IF(I33=B$32,G33*130,IF(I33=B$23,'Giustifica pag.1'!B$61*0.7*0.18*H33,IF(I33=B$31,'Giustifica pag.1'!B$61*0.7*0.18*H33,IF(I33=B$35,G33*10,IF(I33=B$36,G33*22))))))))</f>
        <v>0</v>
      </c>
      <c r="R33" s="1" t="n">
        <f aca="false">IF(I33=B$23,1,0)</f>
        <v>0</v>
      </c>
      <c r="S33" s="1" t="n">
        <f aca="false">IF(I33=B$31,1,0)</f>
        <v>0</v>
      </c>
      <c r="T33" s="164" t="str">
        <f aca="false">IF(AND(R33+S33=1,Y33=0),"A T T E N Z I O N E per il calcolo della lavorazione indicata compilare il campo ORE e la TABELLA MACCHINE UTILIZZATE","")</f>
        <v/>
      </c>
      <c r="V33" s="1" t="n">
        <f aca="false">IF(I33=$B$37,G33*75,IF(I33=$B$38,G33*70,IF(I33=$B$39,G33*132,IF(I33=$B$40,G33*10,IF(I33=$B$41,G33*40,IF(I33=$B$44,G33*50,IF(I33=$B$45,G33*26)))))))</f>
        <v>0</v>
      </c>
      <c r="W33" s="1" t="n">
        <f aca="false">IF(B$46=I33,G33*20,IF(B$47=I33,G33*30,IF(B$48=I33,G33*50,IF(B$49=I33,G33*30))))</f>
        <v>0</v>
      </c>
      <c r="Y33" s="165" t="str">
        <f aca="false">IF(I33="","",O33+P33+Q33+V33+W33)</f>
        <v/>
      </c>
    </row>
    <row r="34" customFormat="false" ht="15.6" hidden="false" customHeight="true" outlineLevel="0" collapsed="false">
      <c r="B34" s="50" t="s">
        <v>40</v>
      </c>
      <c r="C34" s="158"/>
      <c r="D34" s="158"/>
      <c r="E34" s="158"/>
      <c r="F34" s="159"/>
      <c r="G34" s="159"/>
      <c r="H34" s="159"/>
      <c r="I34" s="160"/>
      <c r="J34" s="160"/>
      <c r="K34" s="160"/>
      <c r="L34" s="159"/>
      <c r="M34" s="161"/>
      <c r="N34" s="162"/>
      <c r="O34" s="163" t="n">
        <f aca="false">IF(I34=$B$42,G34*36,IF(I34=B$15,G34*40,IF(I34=B$16,G34*70,IF(I34=B$17,G34*10,IF(I34=B$18,G34*15,IF(I34=B$19,G34*25,IF(I34=B$20,G34*10,IF(I34=B$21,G34*25))))))))</f>
        <v>0</v>
      </c>
      <c r="P34" s="58" t="n">
        <f aca="false">IF(I34=$B$43,G34*80,IF(I34=B$22,G34*25,IF(I34=B$33,G34*200,IF(I34=B$24,G34*45,IF(I34=B$25,G34*50,IF(I34=B$26,G34*15,IF(I34=B$27,G34*20,IF(I34=B$28,G34*57))))))))</f>
        <v>0</v>
      </c>
      <c r="Q34" s="58" t="n">
        <f aca="false">IF(I34=B$29,G34*15,IF(I34=B$30,G34*4,IF(I34=B$34,G34*260,IF(I34=B$32,G34*130,IF(I34=B$23,'Giustifica pag.1'!B$61*0.7*0.18*H34,IF(I34=B$31,'Giustifica pag.1'!B$61*0.7*0.18*H34,IF(I34=B$35,G34*10,IF(I34=B$36,G34*22))))))))</f>
        <v>0</v>
      </c>
      <c r="R34" s="1" t="n">
        <f aca="false">IF(I34=B$23,1,0)</f>
        <v>0</v>
      </c>
      <c r="S34" s="1" t="n">
        <f aca="false">IF(I34=B$31,1,0)</f>
        <v>0</v>
      </c>
      <c r="T34" s="164" t="str">
        <f aca="false">IF(AND(R34+S34=1,Y34=0),"A T T E N Z I O N E per il calcolo della lavorazione indicata compilare il campo ORE e la TABELLA MACCHINE UTILIZZATE","")</f>
        <v/>
      </c>
      <c r="V34" s="1" t="n">
        <f aca="false">IF(I34=$B$37,G34*75,IF(I34=$B$38,G34*70,IF(I34=$B$39,G34*132,IF(I34=$B$40,G34*10,IF(I34=$B$41,G34*40,IF(I34=$B$44,G34*50,IF(I34=$B$45,G34*26)))))))</f>
        <v>0</v>
      </c>
      <c r="W34" s="1" t="n">
        <f aca="false">IF(B$46=I34,G34*20,IF(B$47=I34,G34*30,IF(B$48=I34,G34*50,IF(B$49=I34,G34*30))))</f>
        <v>0</v>
      </c>
      <c r="Y34" s="165" t="str">
        <f aca="false">IF(I34="","",O34+P34+Q34+V34+W34)</f>
        <v/>
      </c>
    </row>
    <row r="35" customFormat="false" ht="15.6" hidden="false" customHeight="true" outlineLevel="0" collapsed="false">
      <c r="B35" s="65" t="s">
        <v>41</v>
      </c>
      <c r="C35" s="158"/>
      <c r="D35" s="158"/>
      <c r="E35" s="158"/>
      <c r="F35" s="159"/>
      <c r="G35" s="159"/>
      <c r="H35" s="159"/>
      <c r="I35" s="160"/>
      <c r="J35" s="160"/>
      <c r="K35" s="160"/>
      <c r="L35" s="159"/>
      <c r="M35" s="161"/>
      <c r="N35" s="162"/>
      <c r="O35" s="163" t="n">
        <f aca="false">IF(I35=$B$42,G35*36,IF(I35=B$15,G35*40,IF(I35=B$16,G35*70,IF(I35=B$17,G35*10,IF(I35=B$18,G35*15,IF(I35=B$19,G35*25,IF(I35=B$20,G35*10,IF(I35=B$21,G35*25))))))))</f>
        <v>0</v>
      </c>
      <c r="P35" s="58" t="n">
        <f aca="false">IF(I35=$B$43,G35*80,IF(I35=B$22,G35*25,IF(I35=B$33,G35*200,IF(I35=B$24,G35*45,IF(I35=B$25,G35*50,IF(I35=B$26,G35*15,IF(I35=B$27,G35*20,IF(I35=B$28,G35*57))))))))</f>
        <v>0</v>
      </c>
      <c r="Q35" s="58" t="n">
        <f aca="false">IF(I35=B$29,G35*15,IF(I35=B$30,G35*4,IF(I35=B$34,G35*260,IF(I35=B$32,G35*130,IF(I35=B$23,'Giustifica pag.1'!B$61*0.7*0.18*H35,IF(I35=B$31,'Giustifica pag.1'!B$61*0.7*0.18*H35,IF(I35=B$35,G35*10,IF(I35=B$36,G35*22))))))))</f>
        <v>0</v>
      </c>
      <c r="R35" s="1" t="n">
        <f aca="false">IF(I35=B$23,1,0)</f>
        <v>0</v>
      </c>
      <c r="S35" s="1" t="n">
        <f aca="false">IF(I35=B$31,1,0)</f>
        <v>0</v>
      </c>
      <c r="T35" s="164" t="str">
        <f aca="false">IF(AND(R35+S35=1,Y35=0),"A T T E N Z I O N E per il calcolo della lavorazione indicata compilare il campo ORE e la TABELLA MACCHINE UTILIZZATE","")</f>
        <v/>
      </c>
      <c r="V35" s="1" t="n">
        <f aca="false">IF(I35=$B$37,G35*75,IF(I35=$B$38,G35*70,IF(I35=$B$39,G35*132,IF(I35=$B$40,G35*10,IF(I35=$B$41,G35*40,IF(I35=$B$44,G35*50,IF(I35=$B$45,G35*26)))))))</f>
        <v>0</v>
      </c>
      <c r="W35" s="1" t="n">
        <f aca="false">IF(B$46=I35,G35*20,IF(B$47=I35,G35*30,IF(B$48=I35,G35*50,IF(B$49=I35,G35*30))))</f>
        <v>0</v>
      </c>
      <c r="Y35" s="165" t="str">
        <f aca="false">IF(I35="","",O35+P35+Q35+V35+W35)</f>
        <v/>
      </c>
    </row>
    <row r="36" customFormat="false" ht="15.6" hidden="false" customHeight="true" outlineLevel="0" collapsed="false">
      <c r="B36" s="65" t="s">
        <v>42</v>
      </c>
      <c r="C36" s="158"/>
      <c r="D36" s="158"/>
      <c r="E36" s="158"/>
      <c r="F36" s="159"/>
      <c r="G36" s="159"/>
      <c r="H36" s="159"/>
      <c r="I36" s="160"/>
      <c r="J36" s="160"/>
      <c r="K36" s="160"/>
      <c r="L36" s="159"/>
      <c r="M36" s="161"/>
      <c r="N36" s="162"/>
      <c r="O36" s="163" t="n">
        <f aca="false">IF(I36=$B$42,G36*36,IF(I36=B$15,G36*40,IF(I36=B$16,G36*70,IF(I36=B$17,G36*10,IF(I36=B$18,G36*15,IF(I36=B$19,G36*25,IF(I36=B$20,G36*10,IF(I36=B$21,G36*25))))))))</f>
        <v>0</v>
      </c>
      <c r="P36" s="58" t="n">
        <f aca="false">IF(I36=$B$43,G36*80,IF(I36=B$22,G36*25,IF(I36=B$33,G36*200,IF(I36=B$24,G36*45,IF(I36=B$25,G36*50,IF(I36=B$26,G36*15,IF(I36=B$27,G36*20,IF(I36=B$28,G36*57))))))))</f>
        <v>0</v>
      </c>
      <c r="Q36" s="58" t="n">
        <f aca="false">IF(I36=B$29,G36*15,IF(I36=B$30,G36*4,IF(I36=B$34,G36*260,IF(I36=B$32,G36*130,IF(I36=B$23,'Giustifica pag.1'!B$61*0.7*0.18*H36,IF(I36=B$31,'Giustifica pag.1'!B$61*0.7*0.18*H36,IF(I36=B$35,G36*10,IF(I36=B$36,G36*22))))))))</f>
        <v>0</v>
      </c>
      <c r="R36" s="1" t="n">
        <f aca="false">IF(I36=B$23,1,0)</f>
        <v>0</v>
      </c>
      <c r="S36" s="1" t="n">
        <f aca="false">IF(I36=B$31,1,0)</f>
        <v>0</v>
      </c>
      <c r="T36" s="164" t="str">
        <f aca="false">IF(AND(R36+S36=1,Y36=0),"A T T E N Z I O N E per il calcolo della lavorazione indicata compilare il campo ORE e la TABELLA MACCHINE UTILIZZATE","")</f>
        <v/>
      </c>
      <c r="V36" s="1" t="n">
        <f aca="false">IF(I36=$B$37,G36*75,IF(I36=$B$38,G36*70,IF(I36=$B$39,G36*132,IF(I36=$B$40,G36*10,IF(I36=$B$41,G36*40,IF(I36=$B$44,G36*50,IF(I36=$B$45,G36*26)))))))</f>
        <v>0</v>
      </c>
      <c r="W36" s="1" t="n">
        <f aca="false">IF(B$46=I36,G36*20,IF(B$47=I36,G36*30,IF(B$48=I36,G36*50,IF(B$49=I36,G36*30))))</f>
        <v>0</v>
      </c>
      <c r="Y36" s="165" t="str">
        <f aca="false">IF(I36="","",O36+P36+Q36+V36+W36)</f>
        <v/>
      </c>
    </row>
    <row r="37" customFormat="false" ht="15.6" hidden="false" customHeight="true" outlineLevel="0" collapsed="false">
      <c r="B37" s="65" t="s">
        <v>43</v>
      </c>
      <c r="C37" s="158"/>
      <c r="D37" s="158"/>
      <c r="E37" s="158"/>
      <c r="F37" s="159"/>
      <c r="G37" s="159"/>
      <c r="H37" s="159"/>
      <c r="I37" s="160"/>
      <c r="J37" s="160"/>
      <c r="K37" s="160"/>
      <c r="L37" s="159"/>
      <c r="M37" s="161"/>
      <c r="N37" s="162"/>
      <c r="O37" s="163" t="n">
        <f aca="false">IF(I37=$B$42,G37*36,IF(I37=B$15,G37*40,IF(I37=B$16,G37*70,IF(I37=B$17,G37*10,IF(I37=B$18,G37*15,IF(I37=B$19,G37*25,IF(I37=B$20,G37*10,IF(I37=B$21,G37*25))))))))</f>
        <v>0</v>
      </c>
      <c r="P37" s="58" t="n">
        <f aca="false">IF(I37=$B$43,G37*80,IF(I37=B$22,G37*25,IF(I37=B$33,G37*200,IF(I37=B$24,G37*45,IF(I37=B$25,G37*50,IF(I37=B$26,G37*15,IF(I37=B$27,G37*20,IF(I37=B$28,G37*57))))))))</f>
        <v>0</v>
      </c>
      <c r="Q37" s="58" t="n">
        <f aca="false">IF(I37=B$29,G37*15,IF(I37=B$30,G37*4,IF(I37=B$34,G37*260,IF(I37=B$32,G37*130,IF(I37=B$23,'Giustifica pag.1'!B$61*0.7*0.18*H37,IF(I37=B$31,'Giustifica pag.1'!B$61*0.7*0.18*H37,IF(I37=B$35,G37*10,IF(I37=B$36,G37*22))))))))</f>
        <v>0</v>
      </c>
      <c r="R37" s="1" t="n">
        <f aca="false">IF(I37=B$23,1,0)</f>
        <v>0</v>
      </c>
      <c r="S37" s="1" t="n">
        <f aca="false">IF(I37=B$31,1,0)</f>
        <v>0</v>
      </c>
      <c r="T37" s="164" t="str">
        <f aca="false">IF(AND(R37+S37=1,Y37=0),"A T T E N Z I O N E per il calcolo della lavorazione indicata compilare il campo ORE e la TABELLA MACCHINE UTILIZZATE","")</f>
        <v/>
      </c>
      <c r="V37" s="1" t="n">
        <f aca="false">IF(I37=$B$37,G37*75,IF(I37=$B$38,G37*70,IF(I37=$B$39,G37*132,IF(I37=$B$40,G37*10,IF(I37=$B$41,G37*40,IF(I37=$B$44,G37*50,IF(I37=$B$45,G37*26)))))))</f>
        <v>0</v>
      </c>
      <c r="W37" s="1" t="n">
        <f aca="false">IF(B$46=I37,G37*20,IF(B$47=I37,G37*30,IF(B$48=I37,G37*50,IF(B$49=I37,G37*30))))</f>
        <v>0</v>
      </c>
      <c r="Y37" s="165" t="str">
        <f aca="false">IF(I37="","",O37+P37+Q37+V37+W37)</f>
        <v/>
      </c>
    </row>
    <row r="38" customFormat="false" ht="15.6" hidden="false" customHeight="true" outlineLevel="0" collapsed="false">
      <c r="B38" s="65" t="s">
        <v>44</v>
      </c>
      <c r="C38" s="158"/>
      <c r="D38" s="158"/>
      <c r="E38" s="158"/>
      <c r="F38" s="159"/>
      <c r="G38" s="159"/>
      <c r="H38" s="159"/>
      <c r="I38" s="160"/>
      <c r="J38" s="160"/>
      <c r="K38" s="160"/>
      <c r="L38" s="159"/>
      <c r="M38" s="161"/>
      <c r="N38" s="162"/>
      <c r="O38" s="163" t="n">
        <f aca="false">IF(I38=$B$42,G38*36,IF(I38=B$15,G38*40,IF(I38=B$16,G38*70,IF(I38=B$17,G38*10,IF(I38=B$18,G38*15,IF(I38=B$19,G38*25,IF(I38=B$20,G38*10,IF(I38=B$21,G38*25))))))))</f>
        <v>0</v>
      </c>
      <c r="P38" s="58" t="n">
        <f aca="false">IF(I38=$B$43,G38*80,IF(I38=B$22,G38*25,IF(I38=B$33,G38*200,IF(I38=B$24,G38*45,IF(I38=B$25,G38*50,IF(I38=B$26,G38*15,IF(I38=B$27,G38*20,IF(I38=B$28,G38*57))))))))</f>
        <v>0</v>
      </c>
      <c r="Q38" s="58" t="n">
        <f aca="false">IF(I38=B$29,G38*15,IF(I38=B$30,G38*4,IF(I38=B$34,G38*260,IF(I38=B$32,G38*130,IF(I38=B$23,'Giustifica pag.1'!B$61*0.7*0.18*H38,IF(I38=B$31,'Giustifica pag.1'!B$61*0.7*0.18*H38,IF(I38=B$35,G38*10,IF(I38=B$36,G38*22))))))))</f>
        <v>0</v>
      </c>
      <c r="R38" s="1" t="n">
        <f aca="false">IF(I38=B$23,1,0)</f>
        <v>0</v>
      </c>
      <c r="S38" s="1" t="n">
        <f aca="false">IF(I38=B$31,1,0)</f>
        <v>0</v>
      </c>
      <c r="T38" s="164" t="str">
        <f aca="false">IF(AND(R38+S38=1,Y38=0),"A T T E N Z I O N E per il calcolo della lavorazione indicata compilare il campo ORE e la TABELLA MACCHINE UTILIZZATE","")</f>
        <v/>
      </c>
      <c r="V38" s="1" t="n">
        <f aca="false">IF(I38=$B$37,G38*75,IF(I38=$B$38,G38*70,IF(I38=$B$39,G38*132,IF(I38=$B$40,G38*10,IF(I38=$B$41,G38*40,IF(I38=$B$44,G38*50,IF(I38=$B$45,G38*26)))))))</f>
        <v>0</v>
      </c>
      <c r="W38" s="1" t="n">
        <f aca="false">IF(B$46=I38,G38*20,IF(B$47=I38,G38*30,IF(B$48=I38,G38*50,IF(B$49=I38,G38*30))))</f>
        <v>0</v>
      </c>
      <c r="Y38" s="165" t="str">
        <f aca="false">IF(I38="","",O38+P38+Q38+V38+W38)</f>
        <v/>
      </c>
    </row>
    <row r="39" customFormat="false" ht="15.6" hidden="false" customHeight="true" outlineLevel="0" collapsed="false">
      <c r="B39" s="50" t="s">
        <v>46</v>
      </c>
      <c r="C39" s="158"/>
      <c r="D39" s="158"/>
      <c r="E39" s="158"/>
      <c r="F39" s="159"/>
      <c r="G39" s="159"/>
      <c r="H39" s="159"/>
      <c r="I39" s="160"/>
      <c r="J39" s="160"/>
      <c r="K39" s="160"/>
      <c r="L39" s="159"/>
      <c r="M39" s="161"/>
      <c r="N39" s="162"/>
      <c r="O39" s="163" t="n">
        <f aca="false">IF(I39=$B$42,G39*36,IF(I39=B$15,G39*40,IF(I39=B$16,G39*70,IF(I39=B$17,G39*10,IF(I39=B$18,G39*15,IF(I39=B$19,G39*25,IF(I39=B$20,G39*10,IF(I39=B$21,G39*25))))))))</f>
        <v>0</v>
      </c>
      <c r="P39" s="58" t="n">
        <f aca="false">IF(I39=$B$43,G39*80,IF(I39=B$22,G39*25,IF(I39=B$33,G39*200,IF(I39=B$24,G39*45,IF(I39=B$25,G39*50,IF(I39=B$26,G39*15,IF(I39=B$27,G39*20,IF(I39=B$28,G39*57))))))))</f>
        <v>0</v>
      </c>
      <c r="Q39" s="58" t="n">
        <f aca="false">IF(I39=B$29,G39*15,IF(I39=B$30,G39*4,IF(I39=B$34,G39*260,IF(I39=B$32,G39*130,IF(I39=B$23,'Giustifica pag.1'!B$61*0.7*0.18*H39,IF(I39=B$31,'Giustifica pag.1'!B$61*0.7*0.18*H39,IF(I39=B$35,G39*10,IF(I39=B$36,G39*22))))))))</f>
        <v>0</v>
      </c>
      <c r="R39" s="1" t="n">
        <f aca="false">IF(I39=B$23,1,0)</f>
        <v>0</v>
      </c>
      <c r="S39" s="1" t="n">
        <f aca="false">IF(I39=B$31,1,0)</f>
        <v>0</v>
      </c>
      <c r="T39" s="164" t="str">
        <f aca="false">IF(AND(R39+S39=1,Y39=0),"A T T E N Z I O N E per il calcolo della lavorazione indicata compilare il campo ORE e la TABELLA MACCHINE UTILIZZATE","")</f>
        <v/>
      </c>
      <c r="V39" s="1" t="n">
        <f aca="false">IF(I39=$B$37,G39*75,IF(I39=$B$38,G39*70,IF(I39=$B$39,G39*132,IF(I39=$B$40,G39*10,IF(I39=$B$41,G39*40,IF(I39=$B$44,G39*50,IF(I39=$B$45,G39*26)))))))</f>
        <v>0</v>
      </c>
      <c r="W39" s="1" t="n">
        <f aca="false">IF(B$46=I39,G39*20,IF(B$47=I39,G39*30,IF(B$48=I39,G39*50,IF(B$49=I39,G39*30))))</f>
        <v>0</v>
      </c>
      <c r="Y39" s="165" t="str">
        <f aca="false">IF(I39="","",O39+P39+Q39+V39+W39)</f>
        <v/>
      </c>
    </row>
    <row r="40" customFormat="false" ht="15.6" hidden="false" customHeight="true" outlineLevel="0" collapsed="false">
      <c r="B40" s="50" t="s">
        <v>51</v>
      </c>
      <c r="C40" s="158"/>
      <c r="D40" s="158"/>
      <c r="E40" s="158"/>
      <c r="F40" s="159"/>
      <c r="G40" s="159"/>
      <c r="H40" s="159"/>
      <c r="I40" s="160"/>
      <c r="J40" s="160"/>
      <c r="K40" s="160"/>
      <c r="L40" s="159"/>
      <c r="M40" s="161"/>
      <c r="N40" s="162"/>
      <c r="O40" s="163" t="n">
        <f aca="false">IF(I40=$B$42,G40*36,IF(I40=B$15,G40*40,IF(I40=B$16,G40*70,IF(I40=B$17,G40*10,IF(I40=B$18,G40*15,IF(I40=B$19,G40*25,IF(I40=B$20,G40*10,IF(I40=B$21,G40*25))))))))</f>
        <v>0</v>
      </c>
      <c r="P40" s="58" t="n">
        <f aca="false">IF(I40=$B$43,G40*80,IF(I40=B$22,G40*25,IF(I40=B$33,G40*200,IF(I40=B$24,G40*45,IF(I40=B$25,G40*50,IF(I40=B$26,G40*15,IF(I40=B$27,G40*20,IF(I40=B$28,G40*57))))))))</f>
        <v>0</v>
      </c>
      <c r="Q40" s="58" t="n">
        <f aca="false">IF(I40=B$29,G40*15,IF(I40=B$30,G40*4,IF(I40=B$34,G40*260,IF(I40=B$32,G40*130,IF(I40=B$23,'Giustifica pag.1'!B$61*0.7*0.18*H40,IF(I40=B$31,'Giustifica pag.1'!B$61*0.7*0.18*H40,IF(I40=B$35,G40*10,IF(I40=B$36,G40*22))))))))</f>
        <v>0</v>
      </c>
      <c r="R40" s="1" t="n">
        <f aca="false">IF(I40=B$23,1,0)</f>
        <v>0</v>
      </c>
      <c r="S40" s="1" t="n">
        <f aca="false">IF(I40=B$31,1,0)</f>
        <v>0</v>
      </c>
      <c r="T40" s="164" t="str">
        <f aca="false">IF(AND(R40+S40=1,Y40=0),"A T T E N Z I O N E per il calcolo della lavorazione indicata compilare il campo ORE e la TABELLA MACCHINE UTILIZZATE","")</f>
        <v/>
      </c>
      <c r="V40" s="1" t="n">
        <f aca="false">IF(I40=$B$37,G40*75,IF(I40=$B$38,G40*70,IF(I40=$B$39,G40*132,IF(I40=$B$40,G40*10,IF(I40=$B$41,G40*40,IF(I40=$B$44,G40*50,IF(I40=$B$45,G40*26)))))))</f>
        <v>0</v>
      </c>
      <c r="W40" s="1" t="n">
        <f aca="false">IF(B$46=I40,G40*20,IF(B$47=I40,G40*30,IF(B$48=I40,G40*50,IF(B$49=I40,G40*30))))</f>
        <v>0</v>
      </c>
      <c r="Y40" s="165" t="str">
        <f aca="false">IF(I40="","",O40+P40+Q40+V40+W40)</f>
        <v/>
      </c>
    </row>
    <row r="41" customFormat="false" ht="15.6" hidden="false" customHeight="true" outlineLevel="0" collapsed="false">
      <c r="B41" s="50" t="s">
        <v>55</v>
      </c>
      <c r="C41" s="158"/>
      <c r="D41" s="158"/>
      <c r="E41" s="158"/>
      <c r="F41" s="159"/>
      <c r="G41" s="159"/>
      <c r="H41" s="159"/>
      <c r="I41" s="160"/>
      <c r="J41" s="160"/>
      <c r="K41" s="160"/>
      <c r="L41" s="159"/>
      <c r="M41" s="161"/>
      <c r="N41" s="162"/>
      <c r="O41" s="163" t="n">
        <f aca="false">IF(I41=$B$42,G41*36,IF(I41=B$15,G41*40,IF(I41=B$16,G41*70,IF(I41=B$17,G41*10,IF(I41=B$18,G41*15,IF(I41=B$19,G41*25,IF(I41=B$20,G41*10,IF(I41=B$21,G41*25))))))))</f>
        <v>0</v>
      </c>
      <c r="P41" s="58" t="n">
        <f aca="false">IF(I41=$B$43,G41*80,IF(I41=B$22,G41*25,IF(I41=B$33,G41*200,IF(I41=B$24,G41*45,IF(I41=B$25,G41*50,IF(I41=B$26,G41*15,IF(I41=B$27,G41*20,IF(I41=B$28,G41*57))))))))</f>
        <v>0</v>
      </c>
      <c r="Q41" s="58" t="n">
        <f aca="false">IF(I41=B$29,G41*15,IF(I41=B$30,G41*4,IF(I41=B$34,G41*260,IF(I41=B$32,G41*130,IF(I41=B$23,'Giustifica pag.1'!B$61*0.7*0.18*H41,IF(I41=B$31,'Giustifica pag.1'!B$61*0.7*0.18*H41,IF(I41=B$35,G41*10,IF(I41=B$36,G41*22))))))))</f>
        <v>0</v>
      </c>
      <c r="R41" s="1" t="n">
        <f aca="false">IF(I41=B$23,1,0)</f>
        <v>0</v>
      </c>
      <c r="S41" s="1" t="n">
        <f aca="false">IF(I41=B$31,1,0)</f>
        <v>0</v>
      </c>
      <c r="T41" s="164" t="str">
        <f aca="false">IF(AND(R41+S41=1,Y41=0),"A T T E N Z I O N E per il calcolo della lavorazione indicata compilare il campo ORE e la TABELLA MACCHINE UTILIZZATE","")</f>
        <v/>
      </c>
      <c r="V41" s="1" t="n">
        <f aca="false">IF(I41=$B$37,G41*75,IF(I41=$B$38,G41*70,IF(I41=$B$39,G41*132,IF(I41=$B$40,G41*10,IF(I41=$B$41,G41*40,IF(I41=$B$44,G41*50,IF(I41=$B$45,G41*26)))))))</f>
        <v>0</v>
      </c>
      <c r="W41" s="1" t="n">
        <f aca="false">IF(B$46=I41,G41*20,IF(B$47=I41,G41*30,IF(B$48=I41,G41*50,IF(B$49=I41,G41*30))))</f>
        <v>0</v>
      </c>
      <c r="Y41" s="165" t="str">
        <f aca="false">IF(I41="","",O41+P41+Q41+V41+W41)</f>
        <v/>
      </c>
    </row>
    <row r="42" customFormat="false" ht="15.6" hidden="false" customHeight="true" outlineLevel="0" collapsed="false">
      <c r="B42" s="166" t="s">
        <v>90</v>
      </c>
      <c r="C42" s="158"/>
      <c r="D42" s="158"/>
      <c r="E42" s="158"/>
      <c r="F42" s="159"/>
      <c r="G42" s="159"/>
      <c r="H42" s="159"/>
      <c r="I42" s="160"/>
      <c r="J42" s="160"/>
      <c r="K42" s="160"/>
      <c r="L42" s="159"/>
      <c r="M42" s="161"/>
      <c r="N42" s="162"/>
      <c r="O42" s="163" t="n">
        <f aca="false">IF(I42=$B$42,G42*36,IF(I42=B$15,G42*40,IF(I42=B$16,G42*70,IF(I42=B$17,G42*10,IF(I42=B$18,G42*15,IF(I42=B$19,G42*25,IF(I42=B$20,G42*10,IF(I42=B$21,G42*25))))))))</f>
        <v>0</v>
      </c>
      <c r="P42" s="58" t="n">
        <f aca="false">IF(I42=$B$43,G42*80,IF(I42=B$22,G42*25,IF(I42=B$33,G42*200,IF(I42=B$24,G42*45,IF(I42=B$25,G42*50,IF(I42=B$26,G42*15,IF(I42=B$27,G42*20,IF(I42=B$28,G42*57))))))))</f>
        <v>0</v>
      </c>
      <c r="Q42" s="58" t="n">
        <f aca="false">IF(I42=B$29,G42*15,IF(I42=B$30,G42*4,IF(I42=B$34,G42*260,IF(I42=B$32,G42*130,IF(I42=B$23,'Giustifica pag.1'!B$61*0.7*0.18*H42,IF(I42=B$31,'Giustifica pag.1'!B$61*0.7*0.18*H42,IF(I42=B$35,G42*10,IF(I42=B$36,G42*22))))))))</f>
        <v>0</v>
      </c>
      <c r="R42" s="1" t="n">
        <f aca="false">IF(I42=B$23,1,0)</f>
        <v>0</v>
      </c>
      <c r="S42" s="1" t="n">
        <f aca="false">IF(I42=B$31,1,0)</f>
        <v>0</v>
      </c>
      <c r="T42" s="164" t="str">
        <f aca="false">IF(AND(R42+S42=1,Y42=0),"A T T E N Z I O N E per il calcolo della lavorazione indicata compilare il campo ORE e la TABELLA MACCHINE UTILIZZATE","")</f>
        <v/>
      </c>
      <c r="V42" s="1" t="n">
        <f aca="false">IF(I42=$B$37,G42*75,IF(I42=$B$38,G42*70,IF(I42=$B$39,G42*132,IF(I42=$B$40,G42*10,IF(I42=$B$41,G42*40,IF(I42=$B$44,G42*50,IF(I42=$B$45,G42*26)))))))</f>
        <v>0</v>
      </c>
      <c r="W42" s="1" t="n">
        <f aca="false">IF(B$46=I42,G42*20,IF(B$47=I42,G42*30,IF(B$48=I42,G42*50,IF(B$49=I42,G42*30))))</f>
        <v>0</v>
      </c>
      <c r="Y42" s="165" t="str">
        <f aca="false">IF(I42="","",O42+P42+Q42+V42+W42)</f>
        <v/>
      </c>
    </row>
    <row r="43" customFormat="false" ht="15.6" hidden="false" customHeight="true" outlineLevel="0" collapsed="false">
      <c r="B43" s="166" t="s">
        <v>91</v>
      </c>
      <c r="C43" s="158"/>
      <c r="D43" s="158"/>
      <c r="E43" s="158"/>
      <c r="F43" s="159"/>
      <c r="G43" s="159"/>
      <c r="H43" s="159"/>
      <c r="I43" s="160"/>
      <c r="J43" s="160"/>
      <c r="K43" s="160"/>
      <c r="L43" s="159"/>
      <c r="M43" s="161"/>
      <c r="N43" s="162"/>
      <c r="O43" s="163" t="n">
        <f aca="false">IF(I43=$B$42,G43*36,IF(I43=B$15,G43*40,IF(I43=B$16,G43*70,IF(I43=B$17,G43*10,IF(I43=B$18,G43*15,IF(I43=B$19,G43*25,IF(I43=B$20,G43*10,IF(I43=B$21,G43*25))))))))</f>
        <v>0</v>
      </c>
      <c r="P43" s="58" t="n">
        <f aca="false">IF(I43=$B$43,G43*80,IF(I43=B$22,G43*25,IF(I43=B$33,G43*200,IF(I43=B$24,G43*45,IF(I43=B$25,G43*50,IF(I43=B$26,G43*15,IF(I43=B$27,G43*20,IF(I43=B$28,G43*57))))))))</f>
        <v>0</v>
      </c>
      <c r="Q43" s="58" t="n">
        <f aca="false">IF(I43=B$29,G43*15,IF(I43=B$30,G43*4,IF(I43=B$34,G43*260,IF(I43=B$32,G43*130,IF(I43=B$23,'Giustifica pag.1'!B$61*0.7*0.18*H43,IF(I43=B$31,'Giustifica pag.1'!B$61*0.7*0.18*H43,IF(I43=B$35,G43*10,IF(I43=B$36,G43*22))))))))</f>
        <v>0</v>
      </c>
      <c r="R43" s="1" t="n">
        <f aca="false">IF(I43=B$23,1,0)</f>
        <v>0</v>
      </c>
      <c r="S43" s="1" t="n">
        <f aca="false">IF(I43=B$31,1,0)</f>
        <v>0</v>
      </c>
      <c r="T43" s="164" t="str">
        <f aca="false">IF(AND(R43+S43=1,Y43=0),"A T T E N Z I O N E per il calcolo della lavorazione indicata compilare il campo ORE e la TABELLA MACCHINE UTILIZZATE","")</f>
        <v/>
      </c>
      <c r="V43" s="1" t="n">
        <f aca="false">IF(I43=$B$37,G43*75,IF(I43=$B$38,G43*70,IF(I43=$B$39,G43*132,IF(I43=$B$40,G43*10,IF(I43=$B$41,G43*40,IF(I43=$B$44,G43*50,IF(I43=$B$45,G43*26)))))))</f>
        <v>0</v>
      </c>
      <c r="W43" s="1" t="n">
        <f aca="false">IF(B$46=I43,G43*20,IF(B$47=I43,G43*30,IF(B$48=I43,G43*50,IF(B$49=I43,G43*30))))</f>
        <v>0</v>
      </c>
      <c r="Y43" s="165" t="str">
        <f aca="false">IF(I43="","",O43+P43+Q43+V43+W43)</f>
        <v/>
      </c>
    </row>
    <row r="44" customFormat="false" ht="15.6" hidden="false" customHeight="true" outlineLevel="0" collapsed="false">
      <c r="B44" s="166" t="s">
        <v>67</v>
      </c>
      <c r="C44" s="158"/>
      <c r="D44" s="158"/>
      <c r="E44" s="158"/>
      <c r="F44" s="159"/>
      <c r="G44" s="159"/>
      <c r="H44" s="159"/>
      <c r="I44" s="160"/>
      <c r="J44" s="160"/>
      <c r="K44" s="160"/>
      <c r="L44" s="159"/>
      <c r="M44" s="161"/>
      <c r="N44" s="162"/>
      <c r="O44" s="163" t="n">
        <f aca="false">IF(I44=$B$42,G44*36,IF(I44=B$15,G44*40,IF(I44=B$16,G44*70,IF(I44=B$17,G44*10,IF(I44=B$18,G44*15,IF(I44=B$19,G44*25,IF(I44=B$20,G44*10,IF(I44=B$21,G44*25))))))))</f>
        <v>0</v>
      </c>
      <c r="P44" s="58" t="n">
        <f aca="false">IF(I44=$B$43,G44*80,IF(I44=B$22,G44*25,IF(I44=B$33,G44*200,IF(I44=B$24,G44*45,IF(I44=B$25,G44*50,IF(I44=B$26,G44*15,IF(I44=B$27,G44*20,IF(I44=B$28,G44*57))))))))</f>
        <v>0</v>
      </c>
      <c r="Q44" s="58" t="n">
        <f aca="false">IF(I44=B$29,G44*15,IF(I44=B$30,G44*4,IF(I44=B$34,G44*260,IF(I44=B$32,G44*130,IF(I44=B$23,'Giustifica pag.1'!B$61*0.7*0.18*H44,IF(I44=B$31,'Giustifica pag.1'!B$61*0.7*0.18*H44,IF(I44=B$35,G44*10,IF(I44=B$36,G44*22))))))))</f>
        <v>0</v>
      </c>
      <c r="R44" s="1" t="n">
        <f aca="false">IF(I44=B$23,1,0)</f>
        <v>0</v>
      </c>
      <c r="S44" s="1" t="n">
        <f aca="false">IF(I44=B$31,1,0)</f>
        <v>0</v>
      </c>
      <c r="T44" s="164" t="str">
        <f aca="false">IF(AND(R44+S44=1,Y44=0),"A T T E N Z I O N E per il calcolo della lavorazione indicata compilare il campo ORE e la TABELLA MACCHINE UTILIZZATE","")</f>
        <v/>
      </c>
      <c r="V44" s="1" t="n">
        <f aca="false">IF(I44=$B$37,G44*75,IF(I44=$B$38,G44*70,IF(I44=$B$39,G44*132,IF(I44=$B$40,G44*10,IF(I44=$B$41,G44*40,IF(I44=$B$44,G44*50,IF(I44=$B$45,G44*26)))))))</f>
        <v>0</v>
      </c>
      <c r="W44" s="1" t="n">
        <f aca="false">IF(B$46=I44,G44*20,IF(B$47=I44,G44*30,IF(B$48=I44,G44*50,IF(B$49=I44,G44*30))))</f>
        <v>0</v>
      </c>
      <c r="Y44" s="165" t="str">
        <f aca="false">IF(I44="","",O44+P44+Q44+V44+W44)</f>
        <v/>
      </c>
    </row>
    <row r="45" customFormat="false" ht="15.6" hidden="false" customHeight="true" outlineLevel="0" collapsed="false">
      <c r="B45" s="166" t="s">
        <v>69</v>
      </c>
      <c r="C45" s="158"/>
      <c r="D45" s="158"/>
      <c r="E45" s="158"/>
      <c r="F45" s="159"/>
      <c r="G45" s="159"/>
      <c r="H45" s="159"/>
      <c r="I45" s="160"/>
      <c r="J45" s="160"/>
      <c r="K45" s="160"/>
      <c r="L45" s="159"/>
      <c r="M45" s="161"/>
      <c r="N45" s="162"/>
      <c r="O45" s="163" t="n">
        <f aca="false">IF(I45=$B$42,G45*36,IF(I45=B$15,G45*40,IF(I45=B$16,G45*70,IF(I45=B$17,G45*10,IF(I45=B$18,G45*15,IF(I45=B$19,G45*25,IF(I45=B$20,G45*10,IF(I45=B$21,G45*25))))))))</f>
        <v>0</v>
      </c>
      <c r="P45" s="58" t="n">
        <f aca="false">IF(I45=$B$43,G45*80,IF(I45=B$22,G45*25,IF(I45=B$33,G45*200,IF(I45=B$24,G45*45,IF(I45=B$25,G45*50,IF(I45=B$26,G45*15,IF(I45=B$27,G45*20,IF(I45=B$28,G45*57))))))))</f>
        <v>0</v>
      </c>
      <c r="Q45" s="58" t="n">
        <f aca="false">IF(I45=B$29,G45*15,IF(I45=B$30,G45*4,IF(I45=B$34,G45*260,IF(I45=B$32,G45*130,IF(I45=B$23,'Giustifica pag.1'!B$61*0.7*0.18*H45,IF(I45=B$31,'Giustifica pag.1'!B$61*0.7*0.18*H45,IF(I45=B$35,G45*10,IF(I45=B$36,G45*22))))))))</f>
        <v>0</v>
      </c>
      <c r="R45" s="1" t="n">
        <f aca="false">IF(I45=B$23,1,0)</f>
        <v>0</v>
      </c>
      <c r="S45" s="1" t="n">
        <f aca="false">IF(I45=B$31,1,0)</f>
        <v>0</v>
      </c>
      <c r="T45" s="164" t="str">
        <f aca="false">IF(AND(R45+S45=1,Y45=0),"A T T E N Z I O N E per il calcolo della lavorazione indicata compilare il campo ORE e la TABELLA MACCHINE UTILIZZATE","")</f>
        <v/>
      </c>
      <c r="V45" s="1" t="n">
        <f aca="false">IF(I45=$B$37,G45*75,IF(I45=$B$38,G45*70,IF(I45=$B$39,G45*132,IF(I45=$B$40,G45*10,IF(I45=$B$41,G45*40,IF(I45=$B$44,G45*50,IF(I45=$B$45,G45*26)))))))</f>
        <v>0</v>
      </c>
      <c r="W45" s="1" t="n">
        <f aca="false">IF(B$46=I45,G45*20,IF(B$47=I45,G45*30,IF(B$48=I45,G45*50,IF(B$49=I45,G45*30))))</f>
        <v>0</v>
      </c>
      <c r="Y45" s="165" t="str">
        <f aca="false">IF(I45="","",O45+P45+Q45+V45+W45)</f>
        <v/>
      </c>
    </row>
    <row r="46" customFormat="false" ht="15.6" hidden="false" customHeight="true" outlineLevel="0" collapsed="false">
      <c r="B46" s="96" t="s">
        <v>71</v>
      </c>
      <c r="C46" s="158"/>
      <c r="D46" s="158"/>
      <c r="E46" s="158"/>
      <c r="F46" s="159"/>
      <c r="G46" s="159"/>
      <c r="H46" s="159"/>
      <c r="I46" s="160"/>
      <c r="J46" s="160"/>
      <c r="K46" s="160"/>
      <c r="L46" s="159"/>
      <c r="M46" s="161"/>
      <c r="N46" s="162"/>
      <c r="O46" s="163" t="n">
        <f aca="false">IF(I46=$B$42,G46*36,IF(I46=B$15,G46*40,IF(I46=B$16,G46*70,IF(I46=B$17,G46*10,IF(I46=B$18,G46*15,IF(I46=B$19,G46*25,IF(I46=B$20,G46*10,IF(I46=B$21,G46*25))))))))</f>
        <v>0</v>
      </c>
      <c r="P46" s="58" t="n">
        <f aca="false">IF(I46=$B$43,G46*80,IF(I46=B$22,G46*25,IF(I46=B$33,G46*200,IF(I46=B$24,G46*45,IF(I46=B$25,G46*50,IF(I46=B$26,G46*15,IF(I46=B$27,G46*20,IF(I46=B$28,G46*57))))))))</f>
        <v>0</v>
      </c>
      <c r="Q46" s="58" t="n">
        <f aca="false">IF(I46=B$29,G46*15,IF(I46=B$30,G46*4,IF(I46=B$34,G46*260,IF(I46=B$32,G46*130,IF(I46=B$23,'Giustifica pag.1'!B$61*0.7*0.18*H46,IF(I46=B$31,'Giustifica pag.1'!B$61*0.7*0.18*H46,IF(I46=B$35,G46*10,IF(I46=B$36,G46*22))))))))</f>
        <v>0</v>
      </c>
      <c r="R46" s="1" t="n">
        <f aca="false">IF(I46=B$23,1,0)</f>
        <v>0</v>
      </c>
      <c r="S46" s="1" t="n">
        <f aca="false">IF(I46=B$31,1,0)</f>
        <v>0</v>
      </c>
      <c r="T46" s="164" t="str">
        <f aca="false">IF(AND(R46+S46=1,Y46=0),"A T T E N Z I O N E per il calcolo della lavorazione indicata compilare il campo ORE e la TABELLA MACCHINE UTILIZZATE","")</f>
        <v/>
      </c>
      <c r="V46" s="1" t="n">
        <f aca="false">IF(I46=$B$37,G46*75,IF(I46=$B$38,G46*70,IF(I46=$B$39,G46*132,IF(I46=$B$40,G46*10,IF(I46=$B$41,G46*40,IF(I46=$B$44,G46*50,IF(I46=$B$45,G46*26)))))))</f>
        <v>0</v>
      </c>
      <c r="W46" s="1" t="n">
        <f aca="false">IF(B$46=I46,G46*20,IF(B$47=I46,G46*30,IF(B$48=I46,G46*50,IF(B$49=I46,G46*30))))</f>
        <v>0</v>
      </c>
      <c r="Y46" s="165" t="str">
        <f aca="false">IF(I46="","",O46+P46+Q46+V46+W46)</f>
        <v/>
      </c>
    </row>
    <row r="47" customFormat="false" ht="15.6" hidden="false" customHeight="true" outlineLevel="0" collapsed="false">
      <c r="B47" s="96" t="s">
        <v>75</v>
      </c>
      <c r="C47" s="158"/>
      <c r="D47" s="158"/>
      <c r="E47" s="158"/>
      <c r="F47" s="159"/>
      <c r="G47" s="159"/>
      <c r="H47" s="159"/>
      <c r="I47" s="160"/>
      <c r="J47" s="160"/>
      <c r="K47" s="160"/>
      <c r="L47" s="159"/>
      <c r="M47" s="161"/>
      <c r="N47" s="162"/>
      <c r="O47" s="163" t="n">
        <f aca="false">IF(I47=$B$42,G47*36,IF(I47=B$15,G47*40,IF(I47=B$16,G47*70,IF(I47=B$17,G47*10,IF(I47=B$18,G47*15,IF(I47=B$19,G47*25,IF(I47=B$20,G47*10,IF(I47=B$21,G47*25))))))))</f>
        <v>0</v>
      </c>
      <c r="P47" s="58" t="n">
        <f aca="false">IF(I47=$B$43,G47*80,IF(I47=B$22,G47*25,IF(I47=B$33,G47*200,IF(I47=B$24,G47*45,IF(I47=B$25,G47*50,IF(I47=B$26,G47*15,IF(I47=B$27,G47*20,IF(I47=B$28,G47*57))))))))</f>
        <v>0</v>
      </c>
      <c r="Q47" s="58" t="n">
        <f aca="false">IF(I47=B$29,G47*15,IF(I47=B$30,G47*4,IF(I47=B$34,G47*260,IF(I47=B$32,G47*130,IF(I47=B$23,'Giustifica pag.1'!B$61*0.7*0.18*H47,IF(I47=B$31,'Giustifica pag.1'!B$61*0.7*0.18*H47,IF(I47=B$35,G47*10,IF(I47=B$36,G47*22))))))))</f>
        <v>0</v>
      </c>
      <c r="R47" s="1" t="n">
        <f aca="false">IF(I47=B$23,1,0)</f>
        <v>0</v>
      </c>
      <c r="S47" s="1" t="n">
        <f aca="false">IF(I47=B$31,1,0)</f>
        <v>0</v>
      </c>
      <c r="T47" s="164" t="str">
        <f aca="false">IF(AND(R47+S47=1,Y47=0),"A T T E N Z I O N E per il calcolo della lavorazione indicata compilare il campo ORE e la TABELLA MACCHINE UTILIZZATE","")</f>
        <v/>
      </c>
      <c r="V47" s="1" t="n">
        <f aca="false">IF(I47=$B$37,G47*75,IF(I47=$B$38,G47*70,IF(I47=$B$39,G47*132,IF(I47=$B$40,G47*10,IF(I47=$B$41,G47*40,IF(I47=$B$44,G47*50,IF(I47=$B$45,G47*26)))))))</f>
        <v>0</v>
      </c>
      <c r="W47" s="1" t="n">
        <f aca="false">IF(B$46=I47,G47*20,IF(B$47=I47,G47*30,IF(B$48=I47,G47*50,IF(B$49=I47,G47*30))))</f>
        <v>0</v>
      </c>
      <c r="Y47" s="165" t="str">
        <f aca="false">IF(I47="","",O47+P47+Q47+V47+W47)</f>
        <v/>
      </c>
    </row>
    <row r="48" customFormat="false" ht="15.6" hidden="false" customHeight="true" outlineLevel="0" collapsed="false">
      <c r="B48" s="2" t="s">
        <v>76</v>
      </c>
      <c r="C48" s="158"/>
      <c r="D48" s="158"/>
      <c r="E48" s="158"/>
      <c r="F48" s="159"/>
      <c r="G48" s="159"/>
      <c r="H48" s="159"/>
      <c r="I48" s="160"/>
      <c r="J48" s="160"/>
      <c r="K48" s="160"/>
      <c r="L48" s="159"/>
      <c r="M48" s="161"/>
      <c r="N48" s="162"/>
      <c r="O48" s="163" t="n">
        <f aca="false">IF(I48=$B$42,G48*36,IF(I48=B$15,G48*40,IF(I48=B$16,G48*70,IF(I48=B$17,G48*10,IF(I48=B$18,G48*15,IF(I48=B$19,G48*25,IF(I48=B$20,G48*10,IF(I48=B$21,G48*25))))))))</f>
        <v>0</v>
      </c>
      <c r="P48" s="58" t="n">
        <f aca="false">IF(I48=$B$43,G48*80,IF(I48=B$22,G48*25,IF(I48=B$33,G48*200,IF(I48=B$24,G48*45,IF(I48=B$25,G48*50,IF(I48=B$26,G48*15,IF(I48=B$27,G48*20,IF(I48=B$28,G48*57))))))))</f>
        <v>0</v>
      </c>
      <c r="Q48" s="58" t="n">
        <f aca="false">IF(I48=B$29,G48*15,IF(I48=B$30,G48*4,IF(I48=B$34,G48*260,IF(I48=B$32,G48*130,IF(I48=B$23,'Giustifica pag.1'!B$61*0.7*0.18*H48,IF(I48=B$31,'Giustifica pag.1'!B$61*0.7*0.18*H48,IF(I48=B$35,G48*10,IF(I48=B$36,G48*22))))))))</f>
        <v>0</v>
      </c>
      <c r="R48" s="1" t="n">
        <f aca="false">IF(I48=B$23,1,0)</f>
        <v>0</v>
      </c>
      <c r="S48" s="1" t="n">
        <f aca="false">IF(I48=B$31,1,0)</f>
        <v>0</v>
      </c>
      <c r="T48" s="164" t="str">
        <f aca="false">IF(AND(R48+S48=1,Y48=0),"A T T E N Z I O N E per il calcolo della lavorazione indicata compilare il campo ORE e la TABELLA MACCHINE UTILIZZATE","")</f>
        <v/>
      </c>
      <c r="V48" s="1" t="n">
        <f aca="false">IF(I48=$B$37,G48*75,IF(I48=$B$38,G48*70,IF(I48=$B$39,G48*132,IF(I48=$B$40,G48*10,IF(I48=$B$41,G48*40,IF(I48=$B$44,G48*50,IF(I48=$B$45,G48*26)))))))</f>
        <v>0</v>
      </c>
      <c r="W48" s="1" t="n">
        <f aca="false">IF(B$46=I48,G48*20,IF(B$47=I48,G48*30,IF(B$48=I48,G48*50,IF(B$49=I48,G48*30))))</f>
        <v>0</v>
      </c>
      <c r="Y48" s="165" t="str">
        <f aca="false">IF(I48="","",O48+P48+Q48+V48+W48)</f>
        <v/>
      </c>
    </row>
    <row r="49" customFormat="false" ht="15.6" hidden="false" customHeight="true" outlineLevel="0" collapsed="false">
      <c r="B49" s="2" t="s">
        <v>77</v>
      </c>
      <c r="C49" s="158"/>
      <c r="D49" s="158"/>
      <c r="E49" s="158"/>
      <c r="F49" s="159"/>
      <c r="G49" s="159"/>
      <c r="H49" s="159"/>
      <c r="I49" s="160"/>
      <c r="J49" s="160"/>
      <c r="K49" s="160"/>
      <c r="L49" s="159"/>
      <c r="M49" s="161"/>
      <c r="N49" s="162"/>
      <c r="O49" s="163" t="n">
        <f aca="false">IF(I49=$B$42,G49*36,IF(I49=B$15,G49*40,IF(I49=B$16,G49*70,IF(I49=B$17,G49*10,IF(I49=B$18,G49*15,IF(I49=B$19,G49*25,IF(I49=B$20,G49*10,IF(I49=B$21,G49*25))))))))</f>
        <v>0</v>
      </c>
      <c r="P49" s="58" t="n">
        <f aca="false">IF(I49=$B$43,G49*80,IF(I49=B$22,G49*25,IF(I49=B$33,G49*200,IF(I49=B$24,G49*45,IF(I49=B$25,G49*50,IF(I49=B$26,G49*15,IF(I49=B$27,G49*20,IF(I49=B$28,G49*57))))))))</f>
        <v>0</v>
      </c>
      <c r="Q49" s="58" t="n">
        <f aca="false">IF(I49=B$29,G49*15,IF(I49=B$30,G49*4,IF(I49=B$34,G49*260,IF(I49=B$32,G49*130,IF(I49=B$23,'Giustifica pag.1'!B$61*0.7*0.18*H49,IF(I49=B$31,'Giustifica pag.1'!B$61*0.7*0.18*H49,IF(I49=B$35,G49*10,IF(I49=B$36,G49*22))))))))</f>
        <v>0</v>
      </c>
      <c r="R49" s="1" t="n">
        <f aca="false">IF(I49=B$23,1,0)</f>
        <v>0</v>
      </c>
      <c r="S49" s="1" t="n">
        <f aca="false">IF(I49=B$31,1,0)</f>
        <v>0</v>
      </c>
      <c r="T49" s="164" t="str">
        <f aca="false">IF(AND(R49+S49=1,Y49=0),"A T T E N Z I O N E per il calcolo della lavorazione indicata compilare il campo ORE e la TABELLA MACCHINE UTILIZZATE","")</f>
        <v/>
      </c>
      <c r="V49" s="1" t="n">
        <f aca="false">IF(I49=$B$37,G49*75,IF(I49=$B$38,G49*70,IF(I49=$B$39,G49*132,IF(I49=$B$40,G49*10,IF(I49=$B$41,G49*40,IF(I49=$B$44,G49*50,IF(I49=$B$45,G49*26)))))))</f>
        <v>0</v>
      </c>
      <c r="W49" s="1" t="n">
        <f aca="false">IF(B$46=I49,G49*20,IF(B$47=I49,G49*30,IF(B$48=I49,G49*50,IF(B$49=I49,G49*30))))</f>
        <v>0</v>
      </c>
      <c r="Y49" s="165" t="str">
        <f aca="false">IF(I49="","",O49+P49+Q49+V49+W49)</f>
        <v/>
      </c>
    </row>
    <row r="50" customFormat="false" ht="15.6" hidden="false" customHeight="true" outlineLevel="0" collapsed="false">
      <c r="C50" s="158"/>
      <c r="D50" s="158"/>
      <c r="E50" s="158"/>
      <c r="F50" s="159"/>
      <c r="G50" s="159"/>
      <c r="H50" s="159"/>
      <c r="I50" s="160"/>
      <c r="J50" s="160"/>
      <c r="K50" s="160"/>
      <c r="L50" s="159"/>
      <c r="M50" s="161"/>
      <c r="N50" s="162"/>
      <c r="O50" s="163" t="n">
        <f aca="false">IF(I50=$B$42,G50*36,IF(I50=B$15,G50*40,IF(I50=B$16,G50*70,IF(I50=B$17,G50*10,IF(I50=B$18,G50*15,IF(I50=B$19,G50*25,IF(I50=B$20,G50*10,IF(I50=B$21,G50*25))))))))</f>
        <v>0</v>
      </c>
      <c r="P50" s="58" t="n">
        <f aca="false">IF(I50=$B$43,G50*80,IF(I50=B$22,G50*25,IF(I50=B$33,G50*200,IF(I50=B$24,G50*45,IF(I50=B$25,G50*50,IF(I50=B$26,G50*15,IF(I50=B$27,G50*20,IF(I50=B$28,G50*57))))))))</f>
        <v>0</v>
      </c>
      <c r="Q50" s="58" t="n">
        <f aca="false">IF(I50=B$29,G50*15,IF(I50=B$30,G50*4,IF(I50=B$34,G50*260,IF(I50=B$32,G50*130,IF(I50=B$23,'Giustifica pag.1'!B$61*0.7*0.18*H50,IF(I50=B$31,'Giustifica pag.1'!B$61*0.7*0.18*H50,IF(I50=B$35,G50*10,IF(I50=B$36,G50*22))))))))</f>
        <v>0</v>
      </c>
      <c r="R50" s="1" t="n">
        <f aca="false">IF(I50=B$23,1,0)</f>
        <v>0</v>
      </c>
      <c r="S50" s="1" t="n">
        <f aca="false">IF(I50=B$31,1,0)</f>
        <v>0</v>
      </c>
      <c r="T50" s="164" t="str">
        <f aca="false">IF(AND(R50+S50=1,Y50=0),"A T T E N Z I O N E per il calcolo della lavorazione indicata compilare il campo ORE e la TABELLA MACCHINE UTILIZZATE","")</f>
        <v/>
      </c>
      <c r="V50" s="1" t="n">
        <f aca="false">IF(I50=$B$37,G50*75,IF(I50=$B$38,G50*70,IF(I50=$B$39,G50*132,IF(I50=$B$40,G50*10,IF(I50=$B$41,G50*40,IF(I50=$B$44,G50*50,IF(I50=$B$45,G50*26)))))))</f>
        <v>0</v>
      </c>
      <c r="W50" s="1" t="n">
        <f aca="false">IF(B$46=I50,G50*20,IF(B$47=I50,G50*30,IF(B$48=I50,G50*50,IF(B$49=I50,G50*30))))</f>
        <v>0</v>
      </c>
      <c r="Y50" s="165" t="str">
        <f aca="false">IF(I50="","",O50+P50+Q50+V50+W50)</f>
        <v/>
      </c>
    </row>
    <row r="51" customFormat="false" ht="15.6" hidden="false" customHeight="true" outlineLevel="0" collapsed="false">
      <c r="C51" s="158"/>
      <c r="D51" s="158"/>
      <c r="E51" s="158"/>
      <c r="F51" s="159"/>
      <c r="G51" s="159"/>
      <c r="H51" s="159"/>
      <c r="I51" s="160"/>
      <c r="J51" s="160"/>
      <c r="K51" s="160"/>
      <c r="L51" s="159"/>
      <c r="M51" s="161"/>
      <c r="N51" s="162"/>
      <c r="O51" s="163" t="n">
        <f aca="false">IF(I51=$B$42,G51*36,IF(I51=B$15,G51*40,IF(I51=B$16,G51*70,IF(I51=B$17,G51*10,IF(I51=B$18,G51*15,IF(I51=B$19,G51*25,IF(I51=B$20,G51*10,IF(I51=B$21,G51*25))))))))</f>
        <v>0</v>
      </c>
      <c r="P51" s="58" t="n">
        <f aca="false">IF(I51=$B$43,G51*80,IF(I51=B$22,G51*25,IF(I51=B$33,G51*200,IF(I51=B$24,G51*45,IF(I51=B$25,G51*50,IF(I51=B$26,G51*15,IF(I51=B$27,G51*20,IF(I51=B$28,G51*57))))))))</f>
        <v>0</v>
      </c>
      <c r="Q51" s="58" t="n">
        <f aca="false">IF(I51=B$29,G51*15,IF(I51=B$30,G51*4,IF(I51=B$34,G51*260,IF(I51=B$32,G51*130,IF(I51=B$23,'Giustifica pag.1'!B$61*0.7*0.18*H51,IF(I51=B$31,'Giustifica pag.1'!B$61*0.7*0.18*H51,IF(I51=B$35,G51*10,IF(I51=B$36,G51*22))))))))</f>
        <v>0</v>
      </c>
      <c r="R51" s="1" t="n">
        <f aca="false">IF(I51=B$23,1,0)</f>
        <v>0</v>
      </c>
      <c r="S51" s="1" t="n">
        <f aca="false">IF(I51=B$31,1,0)</f>
        <v>0</v>
      </c>
      <c r="T51" s="164" t="str">
        <f aca="false">IF(AND(R51+S51=1,Y51=0),"A T T E N Z I O N E per il calcolo della lavorazione indicata compilare il campo ORE e la TABELLA MACCHINE UTILIZZATE","")</f>
        <v/>
      </c>
      <c r="V51" s="1" t="n">
        <f aca="false">IF(I51=$B$37,G51*75,IF(I51=$B$38,G51*70,IF(I51=$B$39,G51*132,IF(I51=$B$40,G51*10,IF(I51=$B$41,G51*40,IF(I51=$B$44,G51*50,IF(I51=$B$45,G51*26)))))))</f>
        <v>0</v>
      </c>
      <c r="W51" s="1" t="n">
        <f aca="false">IF(B$46=I51,G51*20,IF(B$47=I51,G51*30,IF(B$48=I51,G51*50,IF(B$49=I51,G51*30))))</f>
        <v>0</v>
      </c>
      <c r="Y51" s="165" t="str">
        <f aca="false">IF(I51="","",O51+P51+Q51+V51+W51)</f>
        <v/>
      </c>
    </row>
    <row r="52" customFormat="false" ht="15.6" hidden="false" customHeight="true" outlineLevel="0" collapsed="false">
      <c r="C52" s="158"/>
      <c r="D52" s="158"/>
      <c r="E52" s="158"/>
      <c r="F52" s="159"/>
      <c r="G52" s="159"/>
      <c r="H52" s="159"/>
      <c r="I52" s="160"/>
      <c r="J52" s="160"/>
      <c r="K52" s="160"/>
      <c r="L52" s="159"/>
      <c r="M52" s="161"/>
      <c r="N52" s="162"/>
      <c r="O52" s="163" t="n">
        <f aca="false">IF(I52=$B$42,G52*36,IF(I52=B$15,G52*40,IF(I52=B$16,G52*70,IF(I52=B$17,G52*10,IF(I52=B$18,G52*15,IF(I52=B$19,G52*25,IF(I52=B$20,G52*10,IF(I52=B$21,G52*25))))))))</f>
        <v>0</v>
      </c>
      <c r="P52" s="58" t="n">
        <f aca="false">IF(I52=$B$43,G52*80,IF(I52=B$22,G52*25,IF(I52=B$33,G52*200,IF(I52=B$24,G52*45,IF(I52=B$25,G52*50,IF(I52=B$26,G52*15,IF(I52=B$27,G52*20,IF(I52=B$28,G52*57))))))))</f>
        <v>0</v>
      </c>
      <c r="Q52" s="58" t="n">
        <f aca="false">IF(I52=B$29,G52*15,IF(I52=B$30,G52*4,IF(I52=B$34,G52*260,IF(I52=B$32,G52*130,IF(I52=B$23,'Giustifica pag.1'!B$61*0.7*0.18*H52,IF(I52=B$31,'Giustifica pag.1'!B$61*0.7*0.18*H52,IF(I52=B$35,G52*10,IF(I52=B$36,G52*22))))))))</f>
        <v>0</v>
      </c>
      <c r="R52" s="1" t="n">
        <f aca="false">IF(I52=B$23,1,0)</f>
        <v>0</v>
      </c>
      <c r="S52" s="1" t="n">
        <f aca="false">IF(I52=B$31,1,0)</f>
        <v>0</v>
      </c>
      <c r="T52" s="164" t="str">
        <f aca="false">IF(AND(R52+S52=1,Y52=0),"A T T E N Z I O N E per il calcolo della lavorazione indicata compilare il campo ORE e la TABELLA MACCHINE UTILIZZATE","")</f>
        <v/>
      </c>
      <c r="V52" s="1" t="n">
        <f aca="false">IF(I52=$B$37,G52*75,IF(I52=$B$38,G52*70,IF(I52=$B$39,G52*132,IF(I52=$B$40,G52*10,IF(I52=$B$41,G52*40,IF(I52=$B$44,G52*50,IF(I52=$B$45,G52*26)))))))</f>
        <v>0</v>
      </c>
      <c r="W52" s="1" t="n">
        <f aca="false">IF(B$46=I52,G52*20,IF(B$47=I52,G52*30,IF(B$48=I52,G52*50,IF(B$49=I52,G52*30))))</f>
        <v>0</v>
      </c>
      <c r="Y52" s="165" t="str">
        <f aca="false">IF(I52="","",O52+P52+Q52+V52+W52)</f>
        <v/>
      </c>
    </row>
    <row r="53" customFormat="false" ht="15.6" hidden="false" customHeight="true" outlineLevel="0" collapsed="false">
      <c r="C53" s="158"/>
      <c r="D53" s="158"/>
      <c r="E53" s="158"/>
      <c r="F53" s="159"/>
      <c r="G53" s="159"/>
      <c r="H53" s="159"/>
      <c r="I53" s="160"/>
      <c r="J53" s="160"/>
      <c r="K53" s="160"/>
      <c r="L53" s="159"/>
      <c r="M53" s="161"/>
      <c r="N53" s="162"/>
      <c r="O53" s="163" t="n">
        <f aca="false">IF(I53=$B$42,G53*36,IF(I53=B$15,G53*40,IF(I53=B$16,G53*70,IF(I53=B$17,G53*10,IF(I53=B$18,G53*15,IF(I53=B$19,G53*25,IF(I53=B$20,G53*10,IF(I53=B$21,G53*25))))))))</f>
        <v>0</v>
      </c>
      <c r="P53" s="58" t="n">
        <f aca="false">IF(I53=$B$43,G53*80,IF(I53=B$22,G53*25,IF(I53=B$33,G53*200,IF(I53=B$24,G53*45,IF(I53=B$25,G53*50,IF(I53=B$26,G53*15,IF(I53=B$27,G53*20,IF(I53=B$28,G53*57))))))))</f>
        <v>0</v>
      </c>
      <c r="Q53" s="58" t="n">
        <f aca="false">IF(I53=B$29,G53*15,IF(I53=B$30,G53*4,IF(I53=B$34,G53*260,IF(I53=B$32,G53*130,IF(I53=B$23,'Giustifica pag.1'!B$61*0.7*0.18*H53,IF(I53=B$31,'Giustifica pag.1'!B$61*0.7*0.18*H53,IF(I53=B$35,G53*10,IF(I53=B$36,G53*22))))))))</f>
        <v>0</v>
      </c>
      <c r="R53" s="1" t="n">
        <f aca="false">IF(I53=B$23,1,0)</f>
        <v>0</v>
      </c>
      <c r="S53" s="1" t="n">
        <f aca="false">IF(I53=B$31,1,0)</f>
        <v>0</v>
      </c>
      <c r="T53" s="164" t="str">
        <f aca="false">IF(AND(R53+S53=1,Y53=0),"A T T E N Z I O N E per il calcolo della lavorazione indicata compilare il campo ORE e la TABELLA MACCHINE UTILIZZATE","")</f>
        <v/>
      </c>
      <c r="V53" s="1" t="n">
        <f aca="false">IF(I53=$B$37,G53*75,IF(I53=$B$38,G53*70,IF(I53=$B$39,G53*132,IF(I53=$B$40,G53*10,IF(I53=$B$41,G53*40,IF(I53=$B$44,G53*50,IF(I53=$B$45,G53*26)))))))</f>
        <v>0</v>
      </c>
      <c r="W53" s="1" t="n">
        <f aca="false">IF(B$46=I53,G53*20,IF(B$47=I53,G53*30,IF(B$48=I53,G53*50,IF(B$49=I53,G53*30))))</f>
        <v>0</v>
      </c>
      <c r="X53" s="1" t="s">
        <v>103</v>
      </c>
      <c r="Y53" s="165" t="str">
        <f aca="false">IF(I53="","",O53+P53+Q53+V53+W53)</f>
        <v/>
      </c>
    </row>
    <row r="54" customFormat="false" ht="15.6" hidden="false" customHeight="true" outlineLevel="0" collapsed="false">
      <c r="C54" s="67" t="s">
        <v>47</v>
      </c>
      <c r="D54" s="67"/>
      <c r="E54" s="67"/>
      <c r="F54" s="67"/>
      <c r="G54" s="167" t="str">
        <f aca="false">IF(U54=0,"",U54)</f>
        <v/>
      </c>
      <c r="H54" s="168"/>
      <c r="I54" s="169" t="s">
        <v>48</v>
      </c>
      <c r="J54" s="169"/>
      <c r="K54" s="169"/>
      <c r="L54" s="170"/>
      <c r="M54" s="171" t="s">
        <v>93</v>
      </c>
      <c r="N54" s="162"/>
      <c r="O54" s="163"/>
      <c r="P54" s="58" t="s">
        <v>104</v>
      </c>
      <c r="Q54" s="58" t="s">
        <v>95</v>
      </c>
      <c r="U54" s="168" t="n">
        <f aca="false">SUM(G15:G53)</f>
        <v>0</v>
      </c>
      <c r="W54" s="165" t="n">
        <f aca="false">U54*5</f>
        <v>0</v>
      </c>
      <c r="X54" s="167" t="str">
        <f aca="false">IF(U54=0,"",U54)</f>
        <v/>
      </c>
      <c r="Y54" s="165" t="str">
        <f aca="false">IF(W54=0,"",W54)</f>
        <v/>
      </c>
    </row>
    <row r="55" customFormat="false" ht="3.6" hidden="false" customHeight="true" outlineLevel="0" collapsed="false">
      <c r="C55" s="172"/>
      <c r="D55" s="172"/>
      <c r="E55" s="172"/>
      <c r="F55" s="173"/>
      <c r="G55" s="174"/>
      <c r="H55" s="173"/>
      <c r="I55" s="175"/>
      <c r="J55" s="175"/>
      <c r="K55" s="175"/>
      <c r="L55" s="173"/>
      <c r="M55" s="176"/>
      <c r="N55" s="188"/>
      <c r="O55" s="163"/>
      <c r="P55" s="58"/>
      <c r="Q55" s="58"/>
      <c r="Y55" s="165"/>
    </row>
    <row r="56" customFormat="false" ht="15.6" hidden="false" customHeight="true" outlineLevel="0" collapsed="false">
      <c r="C56" s="172"/>
      <c r="D56" s="172"/>
      <c r="E56" s="172"/>
      <c r="F56" s="177" t="s">
        <v>110</v>
      </c>
      <c r="G56" s="177"/>
      <c r="H56" s="177"/>
      <c r="I56" s="177"/>
      <c r="J56" s="177"/>
      <c r="K56" s="177"/>
      <c r="L56" s="177"/>
      <c r="M56" s="177"/>
      <c r="N56" s="188" t="str">
        <f aca="false">IF('Giustifica pag.1'!N50="","",SUM(N15:N54))</f>
        <v/>
      </c>
      <c r="O56" s="163"/>
      <c r="P56" s="58" t="n">
        <f aca="false">COUNTIF(G15:H53,"&gt;0")</f>
        <v>0</v>
      </c>
      <c r="Q56" s="58" t="n">
        <f aca="false">COUNTA(I15:K53)</f>
        <v>0</v>
      </c>
      <c r="W56" s="165" t="n">
        <f aca="false">SUM(Y15:Y54)</f>
        <v>0</v>
      </c>
      <c r="Y56" s="165" t="str">
        <f aca="false">IF(W56=0,"",W56)</f>
        <v/>
      </c>
      <c r="Z56" s="1" t="s">
        <v>106</v>
      </c>
    </row>
    <row r="57" customFormat="false" ht="15.6" hidden="false" customHeight="true" outlineLevel="0" collapsed="false">
      <c r="C57" s="172"/>
      <c r="D57" s="172"/>
      <c r="E57" s="172"/>
      <c r="F57" s="177" t="s">
        <v>111</v>
      </c>
      <c r="G57" s="177"/>
      <c r="H57" s="177"/>
      <c r="I57" s="177"/>
      <c r="J57" s="177"/>
      <c r="K57" s="177"/>
      <c r="L57" s="177"/>
      <c r="M57" s="177"/>
      <c r="N57" s="188" t="str">
        <f aca="false">IF(N10="","",N10+N56)</f>
        <v/>
      </c>
      <c r="O57" s="163" t="str">
        <f aca="false">IF(I57="","",IF(I57=B$15,G57*40,IF(I57=B$16,G57*70,IF(I57=B$17,G57*130,IF(I57=B$18,G57*200,IF(I57=B$19,G57*260,IF(I57=B$20,G57*20,IF(I57=B$21,G57*20))))))))</f>
        <v/>
      </c>
      <c r="P57" s="58" t="str">
        <f aca="false">IF(I57="","",IF(I57=B$22,G57*20,IF(I57=B$23,G57*4,IF(I57=B$24,G57*10,IF(I57=B$25,G57*7,IF(I57=B$26,G57*10,IF(I57=B$27,G57*36,IF(I57=B$28,G57*41))))))))</f>
        <v/>
      </c>
      <c r="Q57" s="58"/>
      <c r="W57" s="165" t="e">
        <f aca="false">U10+W56</f>
        <v>#VALUE!</v>
      </c>
      <c r="Y57" s="165" t="e">
        <f aca="false">IF(W57=0,"",W57)</f>
        <v>#VALUE!</v>
      </c>
      <c r="Z57" s="1" t="s">
        <v>112</v>
      </c>
    </row>
    <row r="58" customFormat="false" ht="7.7" hidden="false" customHeight="true" outlineLevel="0" collapsed="false"/>
    <row r="60" customFormat="false" ht="24.75" hidden="false" customHeight="true" outlineLevel="0" collapsed="false">
      <c r="C60" s="179" t="s">
        <v>80</v>
      </c>
      <c r="L60" s="180" t="s">
        <v>81</v>
      </c>
      <c r="M60" s="180"/>
      <c r="N60" s="180"/>
      <c r="V60" s="1" t="s">
        <v>80</v>
      </c>
    </row>
    <row r="61" customFormat="false" ht="11.25" hidden="false" customHeight="true" outlineLevel="0" collapsed="false">
      <c r="C61" s="182" t="str">
        <f aca="false">IF(V61=0,"",V61)</f>
        <v/>
      </c>
      <c r="V61" s="189" t="n">
        <f aca="false">'Giustifica pag.1'!J62</f>
        <v>0</v>
      </c>
    </row>
    <row r="62" customFormat="false" ht="12.75" hidden="false" customHeight="true" outlineLevel="0" collapsed="false">
      <c r="C62" s="182"/>
      <c r="L62" s="183"/>
      <c r="M62" s="183"/>
      <c r="N62" s="183"/>
      <c r="O62" s="184"/>
      <c r="V62" s="189"/>
    </row>
    <row r="63" customFormat="false" ht="12.75" hidden="false" customHeight="false" outlineLevel="0" collapsed="false">
      <c r="L63" s="185" t="s">
        <v>84</v>
      </c>
      <c r="M63" s="185"/>
      <c r="N63" s="185"/>
    </row>
    <row r="64" customFormat="false" ht="24" hidden="false" customHeight="true" outlineLevel="0" collapsed="false"/>
  </sheetData>
  <sheetProtection sheet="true" password="dacb" objects="true" scenarios="true"/>
  <mergeCells count="107">
    <mergeCell ref="C2:N2"/>
    <mergeCell ref="C3:N3"/>
    <mergeCell ref="C5:D5"/>
    <mergeCell ref="E5:N5"/>
    <mergeCell ref="U5:AD5"/>
    <mergeCell ref="C6:D6"/>
    <mergeCell ref="E6:N6"/>
    <mergeCell ref="U6:AD6"/>
    <mergeCell ref="C7:D7"/>
    <mergeCell ref="E7:J7"/>
    <mergeCell ref="K7:N7"/>
    <mergeCell ref="U7:X7"/>
    <mergeCell ref="C9:M9"/>
    <mergeCell ref="C10:M12"/>
    <mergeCell ref="N10:N13"/>
    <mergeCell ref="U10:U13"/>
    <mergeCell ref="W10:W13"/>
    <mergeCell ref="C14:E14"/>
    <mergeCell ref="I14:K14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C20:E20"/>
    <mergeCell ref="I20:K20"/>
    <mergeCell ref="C21:E21"/>
    <mergeCell ref="I21:K21"/>
    <mergeCell ref="C22:E22"/>
    <mergeCell ref="I22:K22"/>
    <mergeCell ref="C23:E23"/>
    <mergeCell ref="I23:K23"/>
    <mergeCell ref="C24:E24"/>
    <mergeCell ref="I24:K24"/>
    <mergeCell ref="C25:E25"/>
    <mergeCell ref="I25:K25"/>
    <mergeCell ref="C26:E26"/>
    <mergeCell ref="I26:K26"/>
    <mergeCell ref="C27:E27"/>
    <mergeCell ref="I27:K27"/>
    <mergeCell ref="C28:E28"/>
    <mergeCell ref="I28:K28"/>
    <mergeCell ref="C29:E29"/>
    <mergeCell ref="I29:K29"/>
    <mergeCell ref="C30:E30"/>
    <mergeCell ref="I30:K30"/>
    <mergeCell ref="C31:E31"/>
    <mergeCell ref="I31:K31"/>
    <mergeCell ref="C32:E32"/>
    <mergeCell ref="I32:K32"/>
    <mergeCell ref="C33:E33"/>
    <mergeCell ref="I33:K33"/>
    <mergeCell ref="C34:E34"/>
    <mergeCell ref="I34:K34"/>
    <mergeCell ref="C35:E35"/>
    <mergeCell ref="I35:K35"/>
    <mergeCell ref="C36:E36"/>
    <mergeCell ref="I36:K36"/>
    <mergeCell ref="C37:E37"/>
    <mergeCell ref="I37:K37"/>
    <mergeCell ref="C38:E38"/>
    <mergeCell ref="I38:K38"/>
    <mergeCell ref="C39:E39"/>
    <mergeCell ref="I39:K39"/>
    <mergeCell ref="C40:E40"/>
    <mergeCell ref="I40:K40"/>
    <mergeCell ref="C41:E41"/>
    <mergeCell ref="I41:K41"/>
    <mergeCell ref="C42:E42"/>
    <mergeCell ref="I42:K42"/>
    <mergeCell ref="C43:E43"/>
    <mergeCell ref="I43:K43"/>
    <mergeCell ref="C44:E44"/>
    <mergeCell ref="I44:K44"/>
    <mergeCell ref="C45:E45"/>
    <mergeCell ref="I45:K45"/>
    <mergeCell ref="C46:E46"/>
    <mergeCell ref="I46:K46"/>
    <mergeCell ref="C47:E47"/>
    <mergeCell ref="I47:K47"/>
    <mergeCell ref="C48:E48"/>
    <mergeCell ref="I48:K48"/>
    <mergeCell ref="C49:E49"/>
    <mergeCell ref="I49:K49"/>
    <mergeCell ref="C50:E50"/>
    <mergeCell ref="I50:K50"/>
    <mergeCell ref="C51:E51"/>
    <mergeCell ref="I51:K51"/>
    <mergeCell ref="C52:E52"/>
    <mergeCell ref="I52:K52"/>
    <mergeCell ref="C53:E53"/>
    <mergeCell ref="I53:K53"/>
    <mergeCell ref="C54:F54"/>
    <mergeCell ref="I54:K54"/>
    <mergeCell ref="C56:E56"/>
    <mergeCell ref="F56:M56"/>
    <mergeCell ref="C57:E57"/>
    <mergeCell ref="F57:M57"/>
    <mergeCell ref="L60:N60"/>
    <mergeCell ref="C61:C62"/>
    <mergeCell ref="V61:V62"/>
    <mergeCell ref="L63:N63"/>
  </mergeCells>
  <dataValidations count="1">
    <dataValidation allowBlank="true" error="Lavorazione non prevista, cliccare sulla freccia, inserire la lavorazione corrispondente" errorStyle="stop" operator="between" prompt="Cliccare sulla freccia ed inserire una lavorazione dell'elenco" showDropDown="false" showErrorMessage="true" showInputMessage="true" sqref="I15:K53" type="list">
      <formula1>$B$15:$B$49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L27" activeCellId="0" sqref="A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41"/>
    <col collapsed="false" customWidth="true" hidden="false" outlineLevel="0" max="3" min="3" style="1" width="22.85"/>
    <col collapsed="false" customWidth="true" hidden="false" outlineLevel="0" max="4" min="4" style="3" width="10.71"/>
    <col collapsed="false" customWidth="true" hidden="false" outlineLevel="0" max="5" min="5" style="3" width="4.7"/>
    <col collapsed="false" customWidth="true" hidden="false" outlineLevel="0" max="6" min="6" style="1" width="10.28"/>
    <col collapsed="false" customWidth="true" hidden="false" outlineLevel="0" max="7" min="7" style="1" width="5.85"/>
    <col collapsed="false" customWidth="true" hidden="false" outlineLevel="0" max="8" min="8" style="1" width="5.41"/>
    <col collapsed="false" customWidth="true" hidden="false" outlineLevel="0" max="9" min="9" style="1" width="8.28"/>
    <col collapsed="false" customWidth="true" hidden="false" outlineLevel="0" max="10" min="10" style="1" width="9.99"/>
    <col collapsed="false" customWidth="true" hidden="false" outlineLevel="0" max="11" min="11" style="3" width="3.56"/>
    <col collapsed="false" customWidth="true" hidden="false" outlineLevel="0" max="12" min="12" style="1" width="8.7"/>
    <col collapsed="false" customWidth="true" hidden="false" outlineLevel="0" max="13" min="13" style="1" width="10.85"/>
    <col collapsed="false" customWidth="true" hidden="false" outlineLevel="0" max="14" min="14" style="1" width="10.13"/>
    <col collapsed="false" customWidth="true" hidden="true" outlineLevel="0" max="17" min="15" style="1" width="11.85"/>
    <col collapsed="false" customWidth="true" hidden="true" outlineLevel="0" max="18" min="18" style="1" width="11.99"/>
    <col collapsed="false" customWidth="false" hidden="true" outlineLevel="0" max="19" min="19" style="1" width="9.14"/>
    <col collapsed="false" customWidth="true" hidden="true" outlineLevel="0" max="20" min="20" style="36" width="11.99"/>
    <col collapsed="false" customWidth="false" hidden="true" outlineLevel="0" max="36" min="21" style="1" width="9.14"/>
    <col collapsed="false" customWidth="false" hidden="false" outlineLevel="0" max="257" min="37" style="1" width="9.14"/>
  </cols>
  <sheetData>
    <row r="1" customFormat="false" ht="6.75" hidden="false" customHeight="true" outlineLevel="0" collapsed="false"/>
    <row r="2" customFormat="false" ht="18.75" hidden="false" customHeight="false" outlineLevel="0" collapsed="false">
      <c r="C2" s="143" t="s">
        <v>0</v>
      </c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7"/>
      <c r="P2" s="17"/>
      <c r="Q2" s="17"/>
    </row>
    <row r="3" customFormat="false" ht="14.25" hidden="false" customHeight="false" outlineLevel="0" collapsed="false">
      <c r="C3" s="18" t="s">
        <v>1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/>
      <c r="P3" s="19"/>
      <c r="Q3" s="19"/>
    </row>
    <row r="4" customFormat="false" ht="7.5" hidden="false" customHeight="true" outlineLevel="0" collapsed="false"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18" hidden="false" customHeight="true" outlineLevel="0" collapsed="false">
      <c r="C5" s="144" t="s">
        <v>2</v>
      </c>
      <c r="D5" s="144"/>
      <c r="E5" s="145" t="str">
        <f aca="false">IF(U5=0,"",U5)</f>
        <v/>
      </c>
      <c r="F5" s="145"/>
      <c r="G5" s="145"/>
      <c r="H5" s="145"/>
      <c r="I5" s="145"/>
      <c r="J5" s="145"/>
      <c r="K5" s="145"/>
      <c r="L5" s="145"/>
      <c r="M5" s="145"/>
      <c r="N5" s="145"/>
      <c r="O5" s="24"/>
      <c r="P5" s="24"/>
      <c r="Q5" s="24"/>
      <c r="U5" s="145" t="n">
        <f aca="false">'Giustifica pag.1'!E12</f>
        <v>0</v>
      </c>
      <c r="V5" s="145"/>
      <c r="W5" s="145"/>
      <c r="X5" s="145"/>
      <c r="Y5" s="145"/>
      <c r="Z5" s="145"/>
      <c r="AA5" s="145"/>
      <c r="AB5" s="145"/>
      <c r="AC5" s="145"/>
      <c r="AD5" s="145"/>
    </row>
    <row r="6" customFormat="false" ht="18" hidden="false" customHeight="true" outlineLevel="0" collapsed="false">
      <c r="C6" s="146" t="s">
        <v>86</v>
      </c>
      <c r="D6" s="146"/>
      <c r="E6" s="147" t="str">
        <f aca="false">IF(U6=0,"",U6)</f>
        <v/>
      </c>
      <c r="F6" s="147"/>
      <c r="G6" s="147"/>
      <c r="H6" s="147"/>
      <c r="I6" s="147"/>
      <c r="J6" s="147"/>
      <c r="K6" s="147"/>
      <c r="L6" s="147"/>
      <c r="M6" s="147"/>
      <c r="N6" s="147"/>
      <c r="O6" s="28"/>
      <c r="P6" s="28"/>
      <c r="Q6" s="28"/>
      <c r="U6" s="147" t="n">
        <f aca="false">'Giustifica pag.1'!E13</f>
        <v>0</v>
      </c>
      <c r="V6" s="147"/>
      <c r="W6" s="147"/>
      <c r="X6" s="147"/>
      <c r="Y6" s="147"/>
      <c r="Z6" s="147"/>
      <c r="AA6" s="147"/>
      <c r="AB6" s="147"/>
      <c r="AC6" s="147"/>
      <c r="AD6" s="147"/>
    </row>
    <row r="7" customFormat="false" ht="18" hidden="false" customHeight="true" outlineLevel="0" collapsed="false">
      <c r="C7" s="148" t="s">
        <v>100</v>
      </c>
      <c r="D7" s="148"/>
      <c r="E7" s="149" t="str">
        <f aca="false">IF('Giustifica pag.1'!E14:G14="","",'Giustifica pag.1'!E14:G14)</f>
        <v/>
      </c>
      <c r="F7" s="149"/>
      <c r="G7" s="149"/>
      <c r="H7" s="149"/>
      <c r="I7" s="149"/>
      <c r="J7" s="149"/>
      <c r="K7" s="150" t="str">
        <f aca="false">IF(U7=0,"",U7)</f>
        <v/>
      </c>
      <c r="L7" s="150"/>
      <c r="M7" s="150"/>
      <c r="N7" s="150"/>
      <c r="O7" s="33"/>
      <c r="P7" s="33"/>
      <c r="Q7" s="33"/>
      <c r="S7" s="2"/>
      <c r="U7" s="150" t="n">
        <f aca="false">'Giustifica pag.1'!H14</f>
        <v>0</v>
      </c>
      <c r="V7" s="150"/>
      <c r="W7" s="150"/>
      <c r="X7" s="150"/>
    </row>
    <row r="8" customFormat="false" ht="7.5" hidden="false" customHeight="true" outlineLevel="0" collapsed="false"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4.25" hidden="false" customHeight="false" outlineLevel="0" collapsed="false"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W9" s="1" t="s">
        <v>101</v>
      </c>
    </row>
    <row r="10" customFormat="false" ht="15" hidden="false" customHeight="false" outlineLevel="0" collapsed="false">
      <c r="C10" s="151" t="s">
        <v>113</v>
      </c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86" t="str">
        <f aca="false">IF('pag.4'!N57="","",'pag.4'!N57)</f>
        <v/>
      </c>
      <c r="O10" s="44"/>
      <c r="P10" s="44"/>
      <c r="Q10" s="44"/>
      <c r="U10" s="153" t="e">
        <f aca="false">'pag.4'!Y57</f>
        <v>#VALUE!</v>
      </c>
      <c r="W10" s="153" t="e">
        <f aca="false">IF(U10=0,"",U10)</f>
        <v>#VALUE!</v>
      </c>
    </row>
    <row r="11" customFormat="false" ht="6.75" hidden="false" customHeight="true" outlineLevel="0" collapsed="false"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86"/>
      <c r="U11" s="153"/>
      <c r="W11" s="153"/>
    </row>
    <row r="12" customFormat="false" ht="6" hidden="false" customHeight="true" outlineLevel="0" collapsed="false"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86"/>
      <c r="U12" s="153"/>
      <c r="W12" s="153"/>
    </row>
    <row r="13" customFormat="false" ht="3" hidden="false" customHeight="true" outlineLevel="0" collapsed="false">
      <c r="C13" s="154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186"/>
      <c r="U13" s="153"/>
      <c r="W13" s="153"/>
    </row>
    <row r="14" customFormat="false" ht="42.75" hidden="false" customHeight="true" outlineLevel="0" collapsed="false">
      <c r="C14" s="47" t="s">
        <v>12</v>
      </c>
      <c r="D14" s="47"/>
      <c r="E14" s="47"/>
      <c r="F14" s="155" t="s">
        <v>13</v>
      </c>
      <c r="G14" s="155" t="s">
        <v>14</v>
      </c>
      <c r="H14" s="156" t="s">
        <v>15</v>
      </c>
      <c r="I14" s="156" t="s">
        <v>16</v>
      </c>
      <c r="J14" s="156"/>
      <c r="K14" s="156"/>
      <c r="L14" s="156" t="s">
        <v>17</v>
      </c>
      <c r="M14" s="156" t="s">
        <v>18</v>
      </c>
      <c r="N14" s="157" t="s">
        <v>89</v>
      </c>
      <c r="O14" s="49"/>
      <c r="P14" s="49"/>
      <c r="Q14" s="49"/>
    </row>
    <row r="15" customFormat="false" ht="15.6" hidden="false" customHeight="true" outlineLevel="0" collapsed="false">
      <c r="B15" s="50" t="s">
        <v>21</v>
      </c>
      <c r="C15" s="158"/>
      <c r="D15" s="158"/>
      <c r="E15" s="158"/>
      <c r="F15" s="159"/>
      <c r="G15" s="159"/>
      <c r="H15" s="159"/>
      <c r="I15" s="160"/>
      <c r="J15" s="160"/>
      <c r="K15" s="160"/>
      <c r="L15" s="159"/>
      <c r="M15" s="161"/>
      <c r="N15" s="162"/>
      <c r="O15" s="163" t="n">
        <f aca="false">IF(I15=$B$42,G15*36,IF(I15=B$15,G15*40,IF(I15=B$16,G15*70,IF(I15=B$17,G15*10,IF(I15=B$18,G15*15,IF(I15=B$19,G15*25,IF(I15=B$20,G15*10,IF(I15=B$21,G15*25))))))))</f>
        <v>0</v>
      </c>
      <c r="P15" s="58" t="n">
        <f aca="false">IF(I15=$B$43,G15*80,IF(I15=B$22,G15*25,IF(I15=B$33,G15*200,IF(I15=B$24,G15*45,IF(I15=B$25,G15*50,IF(I15=B$26,G15*15,IF(I15=B$27,G15*20,IF(I15=B$28,G15*57))))))))</f>
        <v>0</v>
      </c>
      <c r="Q15" s="58" t="n">
        <f aca="false">IF(I15=B$29,G15*15,IF(I15=B$30,G15*4,IF(I15=B$34,G15*260,IF(I15=B$32,G15*130,IF(I15=B$23,'Giustifica pag.1'!B$61*0.7*0.18*H15,IF(I15=B$31,'Giustifica pag.1'!B$61*0.7*0.18*H15,IF(I15=B$35,G15*10,IF(I15=B$36,G15*22))))))))</f>
        <v>0</v>
      </c>
      <c r="R15" s="1" t="n">
        <f aca="false">IF(I15=B$23,1,0)</f>
        <v>0</v>
      </c>
      <c r="S15" s="1" t="n">
        <f aca="false">IF(I15=B$31,1,0)</f>
        <v>0</v>
      </c>
      <c r="T15" s="164" t="str">
        <f aca="false">IF(AND(R15+S15=1,Y15=0),"A T T E N Z I O N E per il calcolo della lavorazione indicata compilare il campo ORE e la TABELLA MACCHINE UTILIZZATE","")</f>
        <v/>
      </c>
      <c r="V15" s="1" t="n">
        <f aca="false">IF(I15=$B$37,G15*75,IF(I15=$B$38,G15*70,IF(I15=$B$39,G15*132,IF(I15=$B$40,G15*10,IF(I15=$B$41,G15*40,IF(I15=$B$44,G15*50,IF(I15=$B$45,G15*26)))))))</f>
        <v>0</v>
      </c>
      <c r="W15" s="1" t="n">
        <f aca="false">IF(B$46=I15,G15*20,IF(B$47=I15,G15*30,IF(B$48=I15,G15*50,IF(B$49=I15,G15*30))))</f>
        <v>0</v>
      </c>
      <c r="Y15" s="165" t="str">
        <f aca="false">IF(I15="","",O15+P15+Q15+V15+W15)</f>
        <v/>
      </c>
    </row>
    <row r="16" customFormat="false" ht="15.6" hidden="false" customHeight="true" outlineLevel="0" collapsed="false">
      <c r="B16" s="50" t="s">
        <v>22</v>
      </c>
      <c r="C16" s="158"/>
      <c r="D16" s="158"/>
      <c r="E16" s="158"/>
      <c r="F16" s="159"/>
      <c r="G16" s="159"/>
      <c r="H16" s="159"/>
      <c r="I16" s="160"/>
      <c r="J16" s="160"/>
      <c r="K16" s="160"/>
      <c r="L16" s="159"/>
      <c r="M16" s="161"/>
      <c r="N16" s="162"/>
      <c r="O16" s="163" t="n">
        <f aca="false">IF(I16=$B$42,G16*36,IF(I16=B$15,G16*40,IF(I16=B$16,G16*70,IF(I16=B$17,G16*10,IF(I16=B$18,G16*15,IF(I16=B$19,G16*25,IF(I16=B$20,G16*10,IF(I16=B$21,G16*25))))))))</f>
        <v>0</v>
      </c>
      <c r="P16" s="58" t="n">
        <f aca="false">IF(I16=$B$43,G16*80,IF(I16=B$22,G16*25,IF(I16=B$33,G16*200,IF(I16=B$24,G16*45,IF(I16=B$25,G16*50,IF(I16=B$26,G16*15,IF(I16=B$27,G16*20,IF(I16=B$28,G16*57))))))))</f>
        <v>0</v>
      </c>
      <c r="Q16" s="58" t="n">
        <f aca="false">IF(I16=B$29,G16*15,IF(I16=B$30,G16*4,IF(I16=B$34,G16*260,IF(I16=B$32,G16*130,IF(I16=B$23,'Giustifica pag.1'!B$61*0.7*0.18*H16,IF(I16=B$31,'Giustifica pag.1'!B$61*0.7*0.18*H16,IF(I16=B$35,G16*10,IF(I16=B$36,G16*22))))))))</f>
        <v>0</v>
      </c>
      <c r="R16" s="1" t="n">
        <f aca="false">IF(I16=B$23,1,0)</f>
        <v>0</v>
      </c>
      <c r="S16" s="1" t="n">
        <f aca="false">IF(I16=B$31,1,0)</f>
        <v>0</v>
      </c>
      <c r="T16" s="164" t="str">
        <f aca="false">IF(AND(R16+S16=1,Y16=0),"A T T E N Z I O N E per il calcolo della lavorazione indicata compilare il campo ORE e la TABELLA MACCHINE UTILIZZATE","")</f>
        <v/>
      </c>
      <c r="V16" s="1" t="n">
        <f aca="false">IF(I16=$B$37,G16*75,IF(I16=$B$38,G16*70,IF(I16=$B$39,G16*132,IF(I16=$B$40,G16*10,IF(I16=$B$41,G16*40,IF(I16=$B$44,G16*50,IF(I16=$B$45,G16*26)))))))</f>
        <v>0</v>
      </c>
      <c r="W16" s="1" t="n">
        <f aca="false">IF(B$46=I16,G16*20,IF(B$47=I16,G16*30,IF(B$48=I16,G16*50,IF(B$49=I16,G16*30))))</f>
        <v>0</v>
      </c>
      <c r="Y16" s="165" t="str">
        <f aca="false">IF(I16="","",O16+P16+Q16+V16+W16)</f>
        <v/>
      </c>
    </row>
    <row r="17" customFormat="false" ht="15.6" hidden="false" customHeight="true" outlineLevel="0" collapsed="false">
      <c r="B17" s="50" t="s">
        <v>23</v>
      </c>
      <c r="C17" s="158"/>
      <c r="D17" s="158"/>
      <c r="E17" s="158"/>
      <c r="F17" s="159"/>
      <c r="G17" s="159"/>
      <c r="H17" s="159"/>
      <c r="I17" s="160"/>
      <c r="J17" s="160"/>
      <c r="K17" s="160"/>
      <c r="L17" s="159"/>
      <c r="M17" s="161"/>
      <c r="N17" s="162"/>
      <c r="O17" s="163" t="n">
        <f aca="false">IF(I17=$B$42,G17*36,IF(I17=B$15,G17*40,IF(I17=B$16,G17*70,IF(I17=B$17,G17*10,IF(I17=B$18,G17*15,IF(I17=B$19,G17*25,IF(I17=B$20,G17*10,IF(I17=B$21,G17*25))))))))</f>
        <v>0</v>
      </c>
      <c r="P17" s="58" t="n">
        <f aca="false">IF(I17=$B$43,G17*80,IF(I17=B$22,G17*25,IF(I17=B$33,G17*200,IF(I17=B$24,G17*45,IF(I17=B$25,G17*50,IF(I17=B$26,G17*15,IF(I17=B$27,G17*20,IF(I17=B$28,G17*57))))))))</f>
        <v>0</v>
      </c>
      <c r="Q17" s="58" t="n">
        <f aca="false">IF(I17=B$29,G17*15,IF(I17=B$30,G17*4,IF(I17=B$34,G17*260,IF(I17=B$32,G17*130,IF(I17=B$23,'Giustifica pag.1'!B$61*0.7*0.18*H17,IF(I17=B$31,'Giustifica pag.1'!B$61*0.7*0.18*H17,IF(I17=B$35,G17*10,IF(I17=B$36,G17*22))))))))</f>
        <v>0</v>
      </c>
      <c r="R17" s="1" t="n">
        <f aca="false">IF(I17=B$23,1,0)</f>
        <v>0</v>
      </c>
      <c r="S17" s="1" t="n">
        <f aca="false">IF(I17=B$31,1,0)</f>
        <v>0</v>
      </c>
      <c r="T17" s="164" t="str">
        <f aca="false">IF(AND(R17+S17=1,Y17=0),"A T T E N Z I O N E per il calcolo della lavorazione indicata compilare il campo ORE e la TABELLA MACCHINE UTILIZZATE","")</f>
        <v/>
      </c>
      <c r="V17" s="1" t="n">
        <f aca="false">IF(I17=$B$37,G17*75,IF(I17=$B$38,G17*70,IF(I17=$B$39,G17*132,IF(I17=$B$40,G17*10,IF(I17=$B$41,G17*40,IF(I17=$B$44,G17*50,IF(I17=$B$45,G17*26)))))))</f>
        <v>0</v>
      </c>
      <c r="W17" s="1" t="n">
        <f aca="false">IF(B$46=I17,G17*20,IF(B$47=I17,G17*30,IF(B$48=I17,G17*50,IF(B$49=I17,G17*30))))</f>
        <v>0</v>
      </c>
      <c r="Y17" s="165" t="str">
        <f aca="false">IF(I17="","",O17+P17+Q17+V17+W17)</f>
        <v/>
      </c>
    </row>
    <row r="18" customFormat="false" ht="15.6" hidden="false" customHeight="true" outlineLevel="0" collapsed="false">
      <c r="B18" s="50" t="s">
        <v>24</v>
      </c>
      <c r="C18" s="158"/>
      <c r="D18" s="158"/>
      <c r="E18" s="158"/>
      <c r="F18" s="159"/>
      <c r="G18" s="159"/>
      <c r="H18" s="159"/>
      <c r="I18" s="160"/>
      <c r="J18" s="160"/>
      <c r="K18" s="160"/>
      <c r="L18" s="159"/>
      <c r="M18" s="161"/>
      <c r="N18" s="162"/>
      <c r="O18" s="163" t="n">
        <f aca="false">IF(I18=$B$42,G18*36,IF(I18=B$15,G18*40,IF(I18=B$16,G18*70,IF(I18=B$17,G18*10,IF(I18=B$18,G18*15,IF(I18=B$19,G18*25,IF(I18=B$20,G18*10,IF(I18=B$21,G18*25))))))))</f>
        <v>0</v>
      </c>
      <c r="P18" s="58" t="n">
        <f aca="false">IF(I18=$B$43,G18*80,IF(I18=B$22,G18*25,IF(I18=B$33,G18*200,IF(I18=B$24,G18*45,IF(I18=B$25,G18*50,IF(I18=B$26,G18*15,IF(I18=B$27,G18*20,IF(I18=B$28,G18*57))))))))</f>
        <v>0</v>
      </c>
      <c r="Q18" s="58" t="n">
        <f aca="false">IF(I18=B$29,G18*15,IF(I18=B$30,G18*4,IF(I18=B$34,G18*260,IF(I18=B$32,G18*130,IF(I18=B$23,'Giustifica pag.1'!B$61*0.7*0.18*H18,IF(I18=B$31,'Giustifica pag.1'!B$61*0.7*0.18*H18,IF(I18=B$35,G18*10,IF(I18=B$36,G18*22))))))))</f>
        <v>0</v>
      </c>
      <c r="R18" s="1" t="n">
        <f aca="false">IF(I18=B$23,1,0)</f>
        <v>0</v>
      </c>
      <c r="S18" s="1" t="n">
        <f aca="false">IF(I18=B$31,1,0)</f>
        <v>0</v>
      </c>
      <c r="T18" s="164" t="str">
        <f aca="false">IF(AND(R18+S18=1,Y18=0),"A T T E N Z I O N E per il calcolo della lavorazione indicata compilare il campo ORE e la TABELLA MACCHINE UTILIZZATE","")</f>
        <v/>
      </c>
      <c r="V18" s="1" t="n">
        <f aca="false">IF(I18=$B$37,G18*75,IF(I18=$B$38,G18*70,IF(I18=$B$39,G18*132,IF(I18=$B$40,G18*10,IF(I18=$B$41,G18*40,IF(I18=$B$44,G18*50,IF(I18=$B$45,G18*26)))))))</f>
        <v>0</v>
      </c>
      <c r="W18" s="1" t="n">
        <f aca="false">IF(B$46=I18,G18*20,IF(B$47=I18,G18*30,IF(B$48=I18,G18*50,IF(B$49=I18,G18*30))))</f>
        <v>0</v>
      </c>
      <c r="Y18" s="165" t="str">
        <f aca="false">IF(I18="","",O18+P18+Q18+V18+W18)</f>
        <v/>
      </c>
    </row>
    <row r="19" customFormat="false" ht="15.6" hidden="false" customHeight="true" outlineLevel="0" collapsed="false">
      <c r="B19" s="50" t="s">
        <v>25</v>
      </c>
      <c r="C19" s="158"/>
      <c r="D19" s="158"/>
      <c r="E19" s="158"/>
      <c r="F19" s="159"/>
      <c r="G19" s="159"/>
      <c r="H19" s="159"/>
      <c r="I19" s="160"/>
      <c r="J19" s="160"/>
      <c r="K19" s="160"/>
      <c r="L19" s="159"/>
      <c r="M19" s="161"/>
      <c r="N19" s="162"/>
      <c r="O19" s="163" t="n">
        <f aca="false">IF(I19=$B$42,G19*36,IF(I19=B$15,G19*40,IF(I19=B$16,G19*70,IF(I19=B$17,G19*10,IF(I19=B$18,G19*15,IF(I19=B$19,G19*25,IF(I19=B$20,G19*10,IF(I19=B$21,G19*25))))))))</f>
        <v>0</v>
      </c>
      <c r="P19" s="58" t="n">
        <f aca="false">IF(I19=$B$43,G19*80,IF(I19=B$22,G19*25,IF(I19=B$33,G19*200,IF(I19=B$24,G19*45,IF(I19=B$25,G19*50,IF(I19=B$26,G19*15,IF(I19=B$27,G19*20,IF(I19=B$28,G19*57))))))))</f>
        <v>0</v>
      </c>
      <c r="Q19" s="58" t="n">
        <f aca="false">IF(I19=B$29,G19*15,IF(I19=B$30,G19*4,IF(I19=B$34,G19*260,IF(I19=B$32,G19*130,IF(I19=B$23,'Giustifica pag.1'!B$61*0.7*0.18*H19,IF(I19=B$31,'Giustifica pag.1'!B$61*0.7*0.18*H19,IF(I19=B$35,G19*10,IF(I19=B$36,G19*22))))))))</f>
        <v>0</v>
      </c>
      <c r="R19" s="1" t="n">
        <f aca="false">IF(I19=B$23,1,0)</f>
        <v>0</v>
      </c>
      <c r="S19" s="1" t="n">
        <f aca="false">IF(I19=B$31,1,0)</f>
        <v>0</v>
      </c>
      <c r="T19" s="164" t="str">
        <f aca="false">IF(AND(R19+S19=1,Y19=0),"A T T E N Z I O N E per il calcolo della lavorazione indicata compilare il campo ORE e la TABELLA MACCHINE UTILIZZATE","")</f>
        <v/>
      </c>
      <c r="V19" s="1" t="n">
        <f aca="false">IF(I19=$B$37,G19*75,IF(I19=$B$38,G19*70,IF(I19=$B$39,G19*132,IF(I19=$B$40,G19*10,IF(I19=$B$41,G19*40,IF(I19=$B$44,G19*50,IF(I19=$B$45,G19*26)))))))</f>
        <v>0</v>
      </c>
      <c r="W19" s="1" t="n">
        <f aca="false">IF(B$46=I19,G19*20,IF(B$47=I19,G19*30,IF(B$48=I19,G19*50,IF(B$49=I19,G19*30))))</f>
        <v>0</v>
      </c>
      <c r="Y19" s="165" t="str">
        <f aca="false">IF(I19="","",O19+P19+Q19+V19+W19)</f>
        <v/>
      </c>
    </row>
    <row r="20" customFormat="false" ht="15.6" hidden="false" customHeight="true" outlineLevel="0" collapsed="false">
      <c r="B20" s="50" t="s">
        <v>26</v>
      </c>
      <c r="C20" s="158"/>
      <c r="D20" s="158"/>
      <c r="E20" s="158"/>
      <c r="F20" s="159"/>
      <c r="G20" s="159"/>
      <c r="H20" s="159"/>
      <c r="I20" s="160"/>
      <c r="J20" s="160"/>
      <c r="K20" s="160"/>
      <c r="L20" s="159"/>
      <c r="M20" s="161"/>
      <c r="N20" s="162"/>
      <c r="O20" s="163" t="n">
        <f aca="false">IF(I20=$B$42,G20*36,IF(I20=B$15,G20*40,IF(I20=B$16,G20*70,IF(I20=B$17,G20*10,IF(I20=B$18,G20*15,IF(I20=B$19,G20*25,IF(I20=B$20,G20*10,IF(I20=B$21,G20*25))))))))</f>
        <v>0</v>
      </c>
      <c r="P20" s="58" t="n">
        <f aca="false">IF(I20=$B$43,G20*80,IF(I20=B$22,G20*25,IF(I20=B$33,G20*200,IF(I20=B$24,G20*45,IF(I20=B$25,G20*50,IF(I20=B$26,G20*15,IF(I20=B$27,G20*20,IF(I20=B$28,G20*57))))))))</f>
        <v>0</v>
      </c>
      <c r="Q20" s="58" t="n">
        <f aca="false">IF(I20=B$29,G20*15,IF(I20=B$30,G20*4,IF(I20=B$34,G20*260,IF(I20=B$32,G20*130,IF(I20=B$23,'Giustifica pag.1'!B$61*0.7*0.18*H20,IF(I20=B$31,'Giustifica pag.1'!B$61*0.7*0.18*H20,IF(I20=B$35,G20*10,IF(I20=B$36,G20*22))))))))</f>
        <v>0</v>
      </c>
      <c r="R20" s="1" t="n">
        <f aca="false">IF(I20=B$23,1,0)</f>
        <v>0</v>
      </c>
      <c r="S20" s="1" t="n">
        <f aca="false">IF(I20=B$31,1,0)</f>
        <v>0</v>
      </c>
      <c r="T20" s="164" t="str">
        <f aca="false">IF(AND(R20+S20=1,Y20=0),"A T T E N Z I O N E per il calcolo della lavorazione indicata compilare il campo ORE e la TABELLA MACCHINE UTILIZZATE","")</f>
        <v/>
      </c>
      <c r="V20" s="1" t="n">
        <f aca="false">IF(I20=$B$37,G20*75,IF(I20=$B$38,G20*70,IF(I20=$B$39,G20*132,IF(I20=$B$40,G20*10,IF(I20=$B$41,G20*40,IF(I20=$B$44,G20*50,IF(I20=$B$45,G20*26)))))))</f>
        <v>0</v>
      </c>
      <c r="W20" s="1" t="n">
        <f aca="false">IF(B$46=I20,G20*20,IF(B$47=I20,G20*30,IF(B$48=I20,G20*50,IF(B$49=I20,G20*30))))</f>
        <v>0</v>
      </c>
      <c r="Y20" s="165" t="str">
        <f aca="false">IF(I20="","",O20+P20+Q20+V20+W20)</f>
        <v/>
      </c>
    </row>
    <row r="21" customFormat="false" ht="15.6" hidden="false" customHeight="true" outlineLevel="0" collapsed="false">
      <c r="B21" s="50" t="s">
        <v>27</v>
      </c>
      <c r="C21" s="158"/>
      <c r="D21" s="158"/>
      <c r="E21" s="158"/>
      <c r="F21" s="159"/>
      <c r="G21" s="159"/>
      <c r="H21" s="159"/>
      <c r="I21" s="160"/>
      <c r="J21" s="160"/>
      <c r="K21" s="160"/>
      <c r="L21" s="159"/>
      <c r="M21" s="161"/>
      <c r="N21" s="162"/>
      <c r="O21" s="163" t="n">
        <f aca="false">IF(I21=$B$42,G21*36,IF(I21=B$15,G21*40,IF(I21=B$16,G21*70,IF(I21=B$17,G21*10,IF(I21=B$18,G21*15,IF(I21=B$19,G21*25,IF(I21=B$20,G21*10,IF(I21=B$21,G21*25))))))))</f>
        <v>0</v>
      </c>
      <c r="P21" s="58" t="n">
        <f aca="false">IF(I21=$B$43,G21*80,IF(I21=B$22,G21*25,IF(I21=B$33,G21*200,IF(I21=B$24,G21*45,IF(I21=B$25,G21*50,IF(I21=B$26,G21*15,IF(I21=B$27,G21*20,IF(I21=B$28,G21*57))))))))</f>
        <v>0</v>
      </c>
      <c r="Q21" s="58" t="n">
        <f aca="false">IF(I21=B$29,G21*15,IF(I21=B$30,G21*4,IF(I21=B$34,G21*260,IF(I21=B$32,G21*130,IF(I21=B$23,'Giustifica pag.1'!B$61*0.7*0.18*H21,IF(I21=B$31,'Giustifica pag.1'!B$61*0.7*0.18*H21,IF(I21=B$35,G21*10,IF(I21=B$36,G21*22))))))))</f>
        <v>0</v>
      </c>
      <c r="R21" s="1" t="n">
        <f aca="false">IF(I21=B$23,1,0)</f>
        <v>0</v>
      </c>
      <c r="S21" s="1" t="n">
        <f aca="false">IF(I21=B$31,1,0)</f>
        <v>0</v>
      </c>
      <c r="T21" s="164" t="str">
        <f aca="false">IF(AND(R21+S21=1,Y21=0),"A T T E N Z I O N E per il calcolo della lavorazione indicata compilare il campo ORE e la TABELLA MACCHINE UTILIZZATE","")</f>
        <v/>
      </c>
      <c r="V21" s="1" t="n">
        <f aca="false">IF(I21=$B$37,G21*75,IF(I21=$B$38,G21*70,IF(I21=$B$39,G21*132,IF(I21=$B$40,G21*10,IF(I21=$B$41,G21*40,IF(I21=$B$44,G21*50,IF(I21=$B$45,G21*26)))))))</f>
        <v>0</v>
      </c>
      <c r="W21" s="1" t="n">
        <f aca="false">IF(B$46=I21,G21*20,IF(B$47=I21,G21*30,IF(B$48=I21,G21*50,IF(B$49=I21,G21*30))))</f>
        <v>0</v>
      </c>
      <c r="Y21" s="165" t="str">
        <f aca="false">IF(I21="","",O21+P21+Q21+V21+W21)</f>
        <v/>
      </c>
    </row>
    <row r="22" customFormat="false" ht="15.6" hidden="false" customHeight="true" outlineLevel="0" collapsed="false">
      <c r="B22" s="50" t="s">
        <v>28</v>
      </c>
      <c r="C22" s="158"/>
      <c r="D22" s="158"/>
      <c r="E22" s="158"/>
      <c r="F22" s="159"/>
      <c r="G22" s="159"/>
      <c r="H22" s="159"/>
      <c r="I22" s="160"/>
      <c r="J22" s="160"/>
      <c r="K22" s="160"/>
      <c r="L22" s="159"/>
      <c r="M22" s="161"/>
      <c r="N22" s="162"/>
      <c r="O22" s="163" t="n">
        <f aca="false">IF(I22=$B$42,G22*36,IF(I22=B$15,G22*40,IF(I22=B$16,G22*70,IF(I22=B$17,G22*10,IF(I22=B$18,G22*15,IF(I22=B$19,G22*25,IF(I22=B$20,G22*10,IF(I22=B$21,G22*25))))))))</f>
        <v>0</v>
      </c>
      <c r="P22" s="58" t="n">
        <f aca="false">IF(I22=$B$43,G22*80,IF(I22=B$22,G22*25,IF(I22=B$33,G22*200,IF(I22=B$24,G22*45,IF(I22=B$25,G22*50,IF(I22=B$26,G22*15,IF(I22=B$27,G22*20,IF(I22=B$28,G22*57))))))))</f>
        <v>0</v>
      </c>
      <c r="Q22" s="58" t="n">
        <f aca="false">IF(I22=B$29,G22*15,IF(I22=B$30,G22*4,IF(I22=B$34,G22*260,IF(I22=B$32,G22*130,IF(I22=B$23,'Giustifica pag.1'!B$61*0.7*0.18*H22,IF(I22=B$31,'Giustifica pag.1'!B$61*0.7*0.18*H22,IF(I22=B$35,G22*10,IF(I22=B$36,G22*22))))))))</f>
        <v>0</v>
      </c>
      <c r="R22" s="1" t="n">
        <f aca="false">IF(I22=B$23,1,0)</f>
        <v>0</v>
      </c>
      <c r="S22" s="1" t="n">
        <f aca="false">IF(I22=B$31,1,0)</f>
        <v>0</v>
      </c>
      <c r="T22" s="164" t="str">
        <f aca="false">IF(AND(R22+S22=1,Y22=0),"A T T E N Z I O N E per il calcolo della lavorazione indicata compilare il campo ORE e la TABELLA MACCHINE UTILIZZATE","")</f>
        <v/>
      </c>
      <c r="V22" s="1" t="n">
        <f aca="false">IF(I22=$B$37,G22*75,IF(I22=$B$38,G22*70,IF(I22=$B$39,G22*132,IF(I22=$B$40,G22*10,IF(I22=$B$41,G22*40,IF(I22=$B$44,G22*50,IF(I22=$B$45,G22*26)))))))</f>
        <v>0</v>
      </c>
      <c r="W22" s="1" t="n">
        <f aca="false">IF(B$46=I22,G22*20,IF(B$47=I22,G22*30,IF(B$48=I22,G22*50,IF(B$49=I22,G22*30))))</f>
        <v>0</v>
      </c>
      <c r="Y22" s="165" t="str">
        <f aca="false">IF(I22="","",O22+P22+Q22+V22+W22)</f>
        <v/>
      </c>
    </row>
    <row r="23" customFormat="false" ht="15.6" hidden="false" customHeight="true" outlineLevel="0" collapsed="false">
      <c r="B23" s="50" t="s">
        <v>29</v>
      </c>
      <c r="C23" s="158"/>
      <c r="D23" s="158"/>
      <c r="E23" s="158"/>
      <c r="F23" s="159"/>
      <c r="G23" s="159"/>
      <c r="H23" s="159"/>
      <c r="I23" s="160"/>
      <c r="J23" s="160"/>
      <c r="K23" s="160"/>
      <c r="L23" s="159"/>
      <c r="M23" s="161"/>
      <c r="N23" s="162"/>
      <c r="O23" s="163" t="n">
        <f aca="false">IF(I23=$B$42,G23*36,IF(I23=B$15,G23*40,IF(I23=B$16,G23*70,IF(I23=B$17,G23*10,IF(I23=B$18,G23*15,IF(I23=B$19,G23*25,IF(I23=B$20,G23*10,IF(I23=B$21,G23*25))))))))</f>
        <v>0</v>
      </c>
      <c r="P23" s="58" t="n">
        <f aca="false">IF(I23=$B$43,G23*80,IF(I23=B$22,G23*25,IF(I23=B$33,G23*200,IF(I23=B$24,G23*45,IF(I23=B$25,G23*50,IF(I23=B$26,G23*15,IF(I23=B$27,G23*20,IF(I23=B$28,G23*57))))))))</f>
        <v>0</v>
      </c>
      <c r="Q23" s="58" t="n">
        <f aca="false">IF(I23=B$29,G23*15,IF(I23=B$30,G23*4,IF(I23=B$34,G23*260,IF(I23=B$32,G23*130,IF(I23=B$23,'Giustifica pag.1'!B$61*0.7*0.18*H23,IF(I23=B$31,'Giustifica pag.1'!B$61*0.7*0.18*H23,IF(I23=B$35,G23*10,IF(I23=B$36,G23*22))))))))</f>
        <v>0</v>
      </c>
      <c r="R23" s="1" t="n">
        <f aca="false">IF(I23=B$23,1,0)</f>
        <v>0</v>
      </c>
      <c r="S23" s="1" t="n">
        <f aca="false">IF(I23=B$31,1,0)</f>
        <v>0</v>
      </c>
      <c r="T23" s="164" t="str">
        <f aca="false">IF(AND(R23+S23=1,Y23=0),"A T T E N Z I O N E per il calcolo della lavorazione indicata compilare il campo ORE e la TABELLA MACCHINE UTILIZZATE","")</f>
        <v/>
      </c>
      <c r="V23" s="1" t="n">
        <f aca="false">IF(I23=$B$37,G23*75,IF(I23=$B$38,G23*70,IF(I23=$B$39,G23*132,IF(I23=$B$40,G23*10,IF(I23=$B$41,G23*40,IF(I23=$B$44,G23*50,IF(I23=$B$45,G23*26)))))))</f>
        <v>0</v>
      </c>
      <c r="W23" s="1" t="n">
        <f aca="false">IF(B$46=I23,G23*20,IF(B$47=I23,G23*30,IF(B$48=I23,G23*50,IF(B$49=I23,G23*30))))</f>
        <v>0</v>
      </c>
      <c r="Y23" s="165" t="str">
        <f aca="false">IF(I23="","",O23+P23+Q23+V23+W23)</f>
        <v/>
      </c>
    </row>
    <row r="24" customFormat="false" ht="15.6" hidden="false" customHeight="true" outlineLevel="0" collapsed="false">
      <c r="B24" s="61" t="s">
        <v>30</v>
      </c>
      <c r="C24" s="158"/>
      <c r="D24" s="158"/>
      <c r="E24" s="158"/>
      <c r="F24" s="159"/>
      <c r="G24" s="159"/>
      <c r="H24" s="159"/>
      <c r="I24" s="160"/>
      <c r="J24" s="160"/>
      <c r="K24" s="160"/>
      <c r="L24" s="159"/>
      <c r="M24" s="161"/>
      <c r="N24" s="162"/>
      <c r="O24" s="163" t="n">
        <f aca="false">IF(I24=$B$42,G24*36,IF(I24=B$15,G24*40,IF(I24=B$16,G24*70,IF(I24=B$17,G24*10,IF(I24=B$18,G24*15,IF(I24=B$19,G24*25,IF(I24=B$20,G24*10,IF(I24=B$21,G24*25))))))))</f>
        <v>0</v>
      </c>
      <c r="P24" s="58" t="n">
        <f aca="false">IF(I24=$B$43,G24*80,IF(I24=B$22,G24*25,IF(I24=B$33,G24*200,IF(I24=B$24,G24*45,IF(I24=B$25,G24*50,IF(I24=B$26,G24*15,IF(I24=B$27,G24*20,IF(I24=B$28,G24*57))))))))</f>
        <v>0</v>
      </c>
      <c r="Q24" s="58" t="n">
        <f aca="false">IF(I24=B$29,G24*15,IF(I24=B$30,G24*4,IF(I24=B$34,G24*260,IF(I24=B$32,G24*130,IF(I24=B$23,'Giustifica pag.1'!B$61*0.7*0.18*H24,IF(I24=B$31,'Giustifica pag.1'!B$61*0.7*0.18*H24,IF(I24=B$35,G24*10,IF(I24=B$36,G24*22))))))))</f>
        <v>0</v>
      </c>
      <c r="R24" s="1" t="n">
        <f aca="false">IF(I24=B$23,1,0)</f>
        <v>0</v>
      </c>
      <c r="S24" s="1" t="n">
        <f aca="false">IF(I24=B$31,1,0)</f>
        <v>0</v>
      </c>
      <c r="T24" s="164" t="str">
        <f aca="false">IF(AND(R24+S24=1,Y24=0),"A T T E N Z I O N E per il calcolo della lavorazione indicata compilare il campo ORE e la TABELLA MACCHINE UTILIZZATE","")</f>
        <v/>
      </c>
      <c r="V24" s="1" t="n">
        <f aca="false">IF(I24=$B$37,G24*75,IF(I24=$B$38,G24*70,IF(I24=$B$39,G24*132,IF(I24=$B$40,G24*10,IF(I24=$B$41,G24*40,IF(I24=$B$44,G24*50,IF(I24=$B$45,G24*26)))))))</f>
        <v>0</v>
      </c>
      <c r="W24" s="1" t="n">
        <f aca="false">IF(B$46=I24,G24*20,IF(B$47=I24,G24*30,IF(B$48=I24,G24*50,IF(B$49=I24,G24*30))))</f>
        <v>0</v>
      </c>
      <c r="Y24" s="165" t="str">
        <f aca="false">IF(I24="","",O24+P24+Q24+V24+W24)</f>
        <v/>
      </c>
    </row>
    <row r="25" customFormat="false" ht="15.6" hidden="false" customHeight="true" outlineLevel="0" collapsed="false">
      <c r="B25" s="50" t="s">
        <v>31</v>
      </c>
      <c r="C25" s="158"/>
      <c r="D25" s="158"/>
      <c r="E25" s="158"/>
      <c r="F25" s="159"/>
      <c r="G25" s="159"/>
      <c r="H25" s="159"/>
      <c r="I25" s="160"/>
      <c r="J25" s="160"/>
      <c r="K25" s="160"/>
      <c r="L25" s="159"/>
      <c r="M25" s="161"/>
      <c r="N25" s="162"/>
      <c r="O25" s="163" t="n">
        <f aca="false">IF(I25=$B$42,G25*36,IF(I25=B$15,G25*40,IF(I25=B$16,G25*70,IF(I25=B$17,G25*10,IF(I25=B$18,G25*15,IF(I25=B$19,G25*25,IF(I25=B$20,G25*10,IF(I25=B$21,G25*25))))))))</f>
        <v>0</v>
      </c>
      <c r="P25" s="58" t="n">
        <f aca="false">IF(I25=$B$43,G25*80,IF(I25=B$22,G25*25,IF(I25=B$33,G25*200,IF(I25=B$24,G25*45,IF(I25=B$25,G25*50,IF(I25=B$26,G25*15,IF(I25=B$27,G25*20,IF(I25=B$28,G25*57))))))))</f>
        <v>0</v>
      </c>
      <c r="Q25" s="58" t="n">
        <f aca="false">IF(I25=B$29,G25*15,IF(I25=B$30,G25*4,IF(I25=B$34,G25*260,IF(I25=B$32,G25*130,IF(I25=B$23,'Giustifica pag.1'!B$61*0.7*0.18*H25,IF(I25=B$31,'Giustifica pag.1'!B$61*0.7*0.18*H25,IF(I25=B$35,G25*10,IF(I25=B$36,G25*22))))))))</f>
        <v>0</v>
      </c>
      <c r="R25" s="1" t="n">
        <f aca="false">IF(I25=B$23,1,0)</f>
        <v>0</v>
      </c>
      <c r="S25" s="1" t="n">
        <f aca="false">IF(I25=B$31,1,0)</f>
        <v>0</v>
      </c>
      <c r="T25" s="164" t="str">
        <f aca="false">IF(AND(R25+S25=1,Y25=0),"A T T E N Z I O N E per il calcolo della lavorazione indicata compilare il campo ORE e la TABELLA MACCHINE UTILIZZATE","")</f>
        <v/>
      </c>
      <c r="V25" s="1" t="n">
        <f aca="false">IF(I25=$B$37,G25*75,IF(I25=$B$38,G25*70,IF(I25=$B$39,G25*132,IF(I25=$B$40,G25*10,IF(I25=$B$41,G25*40,IF(I25=$B$44,G25*50,IF(I25=$B$45,G25*26)))))))</f>
        <v>0</v>
      </c>
      <c r="W25" s="1" t="n">
        <f aca="false">IF(B$46=I25,G25*20,IF(B$47=I25,G25*30,IF(B$48=I25,G25*50,IF(B$49=I25,G25*30))))</f>
        <v>0</v>
      </c>
      <c r="Y25" s="165" t="str">
        <f aca="false">IF(I25="","",O25+P25+Q25+V25+W25)</f>
        <v/>
      </c>
    </row>
    <row r="26" customFormat="false" ht="15.6" hidden="false" customHeight="true" outlineLevel="0" collapsed="false">
      <c r="B26" s="63" t="s">
        <v>32</v>
      </c>
      <c r="C26" s="158"/>
      <c r="D26" s="158"/>
      <c r="E26" s="158"/>
      <c r="F26" s="159"/>
      <c r="G26" s="159"/>
      <c r="H26" s="159"/>
      <c r="I26" s="160"/>
      <c r="J26" s="160"/>
      <c r="K26" s="160"/>
      <c r="L26" s="159"/>
      <c r="M26" s="161"/>
      <c r="N26" s="162"/>
      <c r="O26" s="163" t="n">
        <f aca="false">IF(I26=$B$42,G26*36,IF(I26=B$15,G26*40,IF(I26=B$16,G26*70,IF(I26=B$17,G26*10,IF(I26=B$18,G26*15,IF(I26=B$19,G26*25,IF(I26=B$20,G26*10,IF(I26=B$21,G26*25))))))))</f>
        <v>0</v>
      </c>
      <c r="P26" s="58" t="n">
        <f aca="false">IF(I26=$B$43,G26*80,IF(I26=B$22,G26*25,IF(I26=B$33,G26*200,IF(I26=B$24,G26*45,IF(I26=B$25,G26*50,IF(I26=B$26,G26*15,IF(I26=B$27,G26*20,IF(I26=B$28,G26*57))))))))</f>
        <v>0</v>
      </c>
      <c r="Q26" s="58" t="n">
        <f aca="false">IF(I26=B$29,G26*15,IF(I26=B$30,G26*4,IF(I26=B$34,G26*260,IF(I26=B$32,G26*130,IF(I26=B$23,'Giustifica pag.1'!B$61*0.7*0.18*H26,IF(I26=B$31,'Giustifica pag.1'!B$61*0.7*0.18*H26,IF(I26=B$35,G26*10,IF(I26=B$36,G26*22))))))))</f>
        <v>0</v>
      </c>
      <c r="R26" s="1" t="n">
        <f aca="false">IF(I26=B$23,1,0)</f>
        <v>0</v>
      </c>
      <c r="S26" s="1" t="n">
        <f aca="false">IF(I26=B$31,1,0)</f>
        <v>0</v>
      </c>
      <c r="T26" s="164" t="str">
        <f aca="false">IF(AND(R26+S26=1,Y26=0),"A T T E N Z I O N E per il calcolo della lavorazione indicata compilare il campo ORE e la TABELLA MACCHINE UTILIZZATE","")</f>
        <v/>
      </c>
      <c r="V26" s="1" t="n">
        <f aca="false">IF(I26=$B$37,G26*75,IF(I26=$B$38,G26*70,IF(I26=$B$39,G26*132,IF(I26=$B$40,G26*10,IF(I26=$B$41,G26*40,IF(I26=$B$44,G26*50,IF(I26=$B$45,G26*26)))))))</f>
        <v>0</v>
      </c>
      <c r="W26" s="1" t="n">
        <f aca="false">IF(B$46=I26,G26*20,IF(B$47=I26,G26*30,IF(B$48=I26,G26*50,IF(B$49=I26,G26*30))))</f>
        <v>0</v>
      </c>
      <c r="Y26" s="165" t="str">
        <f aca="false">IF(I26="","",O26+P26+Q26+V26+W26)</f>
        <v/>
      </c>
    </row>
    <row r="27" customFormat="false" ht="15.6" hidden="false" customHeight="true" outlineLevel="0" collapsed="false">
      <c r="B27" s="50" t="s">
        <v>33</v>
      </c>
      <c r="C27" s="158"/>
      <c r="D27" s="158"/>
      <c r="E27" s="158"/>
      <c r="F27" s="159"/>
      <c r="G27" s="159"/>
      <c r="H27" s="159"/>
      <c r="I27" s="160"/>
      <c r="J27" s="160"/>
      <c r="K27" s="160"/>
      <c r="L27" s="159"/>
      <c r="M27" s="161"/>
      <c r="N27" s="162"/>
      <c r="O27" s="163" t="n">
        <f aca="false">IF(I27=$B$42,G27*36,IF(I27=B$15,G27*40,IF(I27=B$16,G27*70,IF(I27=B$17,G27*10,IF(I27=B$18,G27*15,IF(I27=B$19,G27*25,IF(I27=B$20,G27*10,IF(I27=B$21,G27*25))))))))</f>
        <v>0</v>
      </c>
      <c r="P27" s="58" t="n">
        <f aca="false">IF(I27=$B$43,G27*80,IF(I27=B$22,G27*25,IF(I27=B$33,G27*200,IF(I27=B$24,G27*45,IF(I27=B$25,G27*50,IF(I27=B$26,G27*15,IF(I27=B$27,G27*20,IF(I27=B$28,G27*57))))))))</f>
        <v>0</v>
      </c>
      <c r="Q27" s="58" t="n">
        <f aca="false">IF(I27=B$29,G27*15,IF(I27=B$30,G27*4,IF(I27=B$34,G27*260,IF(I27=B$32,G27*130,IF(I27=B$23,'Giustifica pag.1'!B$61*0.7*0.18*H27,IF(I27=B$31,'Giustifica pag.1'!B$61*0.7*0.18*H27,IF(I27=B$35,G27*10,IF(I27=B$36,G27*22))))))))</f>
        <v>0</v>
      </c>
      <c r="R27" s="1" t="n">
        <f aca="false">IF(I27=B$23,1,0)</f>
        <v>0</v>
      </c>
      <c r="S27" s="1" t="n">
        <f aca="false">IF(I27=B$31,1,0)</f>
        <v>0</v>
      </c>
      <c r="T27" s="164" t="str">
        <f aca="false">IF(AND(R27+S27=1,Y27=0),"A T T E N Z I O N E per il calcolo della lavorazione indicata compilare il campo ORE e la TABELLA MACCHINE UTILIZZATE","")</f>
        <v/>
      </c>
      <c r="V27" s="1" t="n">
        <f aca="false">IF(I27=$B$37,G27*75,IF(I27=$B$38,G27*70,IF(I27=$B$39,G27*132,IF(I27=$B$40,G27*10,IF(I27=$B$41,G27*40,IF(I27=$B$44,G27*50,IF(I27=$B$45,G27*26)))))))</f>
        <v>0</v>
      </c>
      <c r="W27" s="1" t="n">
        <f aca="false">IF(B$46=I27,G27*20,IF(B$47=I27,G27*30,IF(B$48=I27,G27*50,IF(B$49=I27,G27*30))))</f>
        <v>0</v>
      </c>
      <c r="Y27" s="165" t="str">
        <f aca="false">IF(I27="","",O27+P27+Q27+V27+W27)</f>
        <v/>
      </c>
    </row>
    <row r="28" customFormat="false" ht="15.6" hidden="false" customHeight="true" outlineLevel="0" collapsed="false">
      <c r="B28" s="63" t="s">
        <v>34</v>
      </c>
      <c r="C28" s="158"/>
      <c r="D28" s="158"/>
      <c r="E28" s="158"/>
      <c r="F28" s="159"/>
      <c r="G28" s="159"/>
      <c r="H28" s="159"/>
      <c r="I28" s="160"/>
      <c r="J28" s="160"/>
      <c r="K28" s="160"/>
      <c r="L28" s="159"/>
      <c r="M28" s="161"/>
      <c r="N28" s="162"/>
      <c r="O28" s="163" t="n">
        <f aca="false">IF(I28=$B$42,G28*36,IF(I28=B$15,G28*40,IF(I28=B$16,G28*70,IF(I28=B$17,G28*10,IF(I28=B$18,G28*15,IF(I28=B$19,G28*25,IF(I28=B$20,G28*10,IF(I28=B$21,G28*25))))))))</f>
        <v>0</v>
      </c>
      <c r="P28" s="58" t="n">
        <f aca="false">IF(I28=$B$43,G28*80,IF(I28=B$22,G28*25,IF(I28=B$33,G28*200,IF(I28=B$24,G28*45,IF(I28=B$25,G28*50,IF(I28=B$26,G28*15,IF(I28=B$27,G28*20,IF(I28=B$28,G28*57))))))))</f>
        <v>0</v>
      </c>
      <c r="Q28" s="58" t="n">
        <f aca="false">IF(I28=B$29,G28*15,IF(I28=B$30,G28*4,IF(I28=B$34,G28*260,IF(I28=B$32,G28*130,IF(I28=B$23,'Giustifica pag.1'!B$61*0.7*0.18*H28,IF(I28=B$31,'Giustifica pag.1'!B$61*0.7*0.18*H28,IF(I28=B$35,G28*10,IF(I28=B$36,G28*22))))))))</f>
        <v>0</v>
      </c>
      <c r="R28" s="1" t="n">
        <f aca="false">IF(I28=B$23,1,0)</f>
        <v>0</v>
      </c>
      <c r="S28" s="1" t="n">
        <f aca="false">IF(I28=B$31,1,0)</f>
        <v>0</v>
      </c>
      <c r="T28" s="164" t="str">
        <f aca="false">IF(AND(R28+S28=1,Y28=0),"A T T E N Z I O N E per il calcolo della lavorazione indicata compilare il campo ORE e la TABELLA MACCHINE UTILIZZATE","")</f>
        <v/>
      </c>
      <c r="V28" s="1" t="n">
        <f aca="false">IF(I28=$B$37,G28*75,IF(I28=$B$38,G28*70,IF(I28=$B$39,G28*132,IF(I28=$B$40,G28*10,IF(I28=$B$41,G28*40,IF(I28=$B$44,G28*50,IF(I28=$B$45,G28*26)))))))</f>
        <v>0</v>
      </c>
      <c r="W28" s="1" t="n">
        <f aca="false">IF(B$46=I28,G28*20,IF(B$47=I28,G28*30,IF(B$48=I28,G28*50,IF(B$49=I28,G28*30))))</f>
        <v>0</v>
      </c>
      <c r="Y28" s="165" t="str">
        <f aca="false">IF(I28="","",O28+P28+Q28+V28+W28)</f>
        <v/>
      </c>
    </row>
    <row r="29" customFormat="false" ht="15.6" hidden="false" customHeight="true" outlineLevel="0" collapsed="false">
      <c r="B29" s="50" t="s">
        <v>35</v>
      </c>
      <c r="C29" s="158"/>
      <c r="D29" s="158"/>
      <c r="E29" s="158"/>
      <c r="F29" s="159"/>
      <c r="G29" s="159"/>
      <c r="H29" s="159"/>
      <c r="I29" s="160"/>
      <c r="J29" s="160"/>
      <c r="K29" s="160"/>
      <c r="L29" s="159"/>
      <c r="M29" s="161"/>
      <c r="N29" s="162"/>
      <c r="O29" s="163" t="n">
        <f aca="false">IF(I29=$B$42,G29*36,IF(I29=B$15,G29*40,IF(I29=B$16,G29*70,IF(I29=B$17,G29*10,IF(I29=B$18,G29*15,IF(I29=B$19,G29*25,IF(I29=B$20,G29*10,IF(I29=B$21,G29*25))))))))</f>
        <v>0</v>
      </c>
      <c r="P29" s="58" t="n">
        <f aca="false">IF(I29=$B$43,G29*80,IF(I29=B$22,G29*25,IF(I29=B$33,G29*200,IF(I29=B$24,G29*45,IF(I29=B$25,G29*50,IF(I29=B$26,G29*15,IF(I29=B$27,G29*20,IF(I29=B$28,G29*57))))))))</f>
        <v>0</v>
      </c>
      <c r="Q29" s="58" t="n">
        <f aca="false">IF(I29=B$29,G29*15,IF(I29=B$30,G29*4,IF(I29=B$34,G29*260,IF(I29=B$32,G29*130,IF(I29=B$23,'Giustifica pag.1'!B$61*0.7*0.18*H29,IF(I29=B$31,'Giustifica pag.1'!B$61*0.7*0.18*H29,IF(I29=B$35,G29*10,IF(I29=B$36,G29*22))))))))</f>
        <v>0</v>
      </c>
      <c r="R29" s="1" t="n">
        <f aca="false">IF(I29=B$23,1,0)</f>
        <v>0</v>
      </c>
      <c r="S29" s="1" t="n">
        <f aca="false">IF(I29=B$31,1,0)</f>
        <v>0</v>
      </c>
      <c r="T29" s="164" t="str">
        <f aca="false">IF(AND(R29+S29=1,Y29=0),"A T T E N Z I O N E per il calcolo della lavorazione indicata compilare il campo ORE e la TABELLA MACCHINE UTILIZZATE","")</f>
        <v/>
      </c>
      <c r="V29" s="1" t="n">
        <f aca="false">IF(I29=$B$37,G29*75,IF(I29=$B$38,G29*70,IF(I29=$B$39,G29*132,IF(I29=$B$40,G29*10,IF(I29=$B$41,G29*40,IF(I29=$B$44,G29*50,IF(I29=$B$45,G29*26)))))))</f>
        <v>0</v>
      </c>
      <c r="W29" s="1" t="n">
        <f aca="false">IF(B$46=I29,G29*20,IF(B$47=I29,G29*30,IF(B$48=I29,G29*50,IF(B$49=I29,G29*30))))</f>
        <v>0</v>
      </c>
      <c r="Y29" s="165" t="str">
        <f aca="false">IF(I29="","",O29+P29+Q29+V29+W29)</f>
        <v/>
      </c>
    </row>
    <row r="30" customFormat="false" ht="15.6" hidden="false" customHeight="true" outlineLevel="0" collapsed="false">
      <c r="B30" s="50" t="s">
        <v>36</v>
      </c>
      <c r="C30" s="158"/>
      <c r="D30" s="158"/>
      <c r="E30" s="158"/>
      <c r="F30" s="159"/>
      <c r="G30" s="159"/>
      <c r="H30" s="159"/>
      <c r="I30" s="160"/>
      <c r="J30" s="160"/>
      <c r="K30" s="160"/>
      <c r="L30" s="159"/>
      <c r="M30" s="161"/>
      <c r="N30" s="162"/>
      <c r="O30" s="163" t="n">
        <f aca="false">IF(I30=$B$42,G30*36,IF(I30=B$15,G30*40,IF(I30=B$16,G30*70,IF(I30=B$17,G30*10,IF(I30=B$18,G30*15,IF(I30=B$19,G30*25,IF(I30=B$20,G30*10,IF(I30=B$21,G30*25))))))))</f>
        <v>0</v>
      </c>
      <c r="P30" s="58" t="n">
        <f aca="false">IF(I30=$B$43,G30*80,IF(I30=B$22,G30*25,IF(I30=B$33,G30*200,IF(I30=B$24,G30*45,IF(I30=B$25,G30*50,IF(I30=B$26,G30*15,IF(I30=B$27,G30*20,IF(I30=B$28,G30*57))))))))</f>
        <v>0</v>
      </c>
      <c r="Q30" s="58" t="n">
        <f aca="false">IF(I30=B$29,G30*15,IF(I30=B$30,G30*4,IF(I30=B$34,G30*260,IF(I30=B$32,G30*130,IF(I30=B$23,'Giustifica pag.1'!B$61*0.7*0.18*H30,IF(I30=B$31,'Giustifica pag.1'!B$61*0.7*0.18*H30,IF(I30=B$35,G30*10,IF(I30=B$36,G30*22))))))))</f>
        <v>0</v>
      </c>
      <c r="R30" s="1" t="n">
        <f aca="false">IF(I30=B$23,1,0)</f>
        <v>0</v>
      </c>
      <c r="S30" s="1" t="n">
        <f aca="false">IF(I30=B$31,1,0)</f>
        <v>0</v>
      </c>
      <c r="T30" s="164" t="str">
        <f aca="false">IF(AND(R30+S30=1,Y30=0),"A T T E N Z I O N E per il calcolo della lavorazione indicata compilare il campo ORE e la TABELLA MACCHINE UTILIZZATE","")</f>
        <v/>
      </c>
      <c r="V30" s="1" t="n">
        <f aca="false">IF(I30=$B$37,G30*75,IF(I30=$B$38,G30*70,IF(I30=$B$39,G30*132,IF(I30=$B$40,G30*10,IF(I30=$B$41,G30*40,IF(I30=$B$44,G30*50,IF(I30=$B$45,G30*26)))))))</f>
        <v>0</v>
      </c>
      <c r="W30" s="1" t="n">
        <f aca="false">IF(B$46=I30,G30*20,IF(B$47=I30,G30*30,IF(B$48=I30,G30*50,IF(B$49=I30,G30*30))))</f>
        <v>0</v>
      </c>
      <c r="Y30" s="165" t="str">
        <f aca="false">IF(I30="","",O30+P30+Q30+V30+W30)</f>
        <v/>
      </c>
    </row>
    <row r="31" customFormat="false" ht="15.6" hidden="false" customHeight="true" outlineLevel="0" collapsed="false">
      <c r="B31" s="50" t="s">
        <v>37</v>
      </c>
      <c r="C31" s="158"/>
      <c r="D31" s="158"/>
      <c r="E31" s="158"/>
      <c r="F31" s="159"/>
      <c r="G31" s="159"/>
      <c r="H31" s="159"/>
      <c r="I31" s="160"/>
      <c r="J31" s="160"/>
      <c r="K31" s="160"/>
      <c r="L31" s="159"/>
      <c r="M31" s="161"/>
      <c r="N31" s="162"/>
      <c r="O31" s="163" t="n">
        <f aca="false">IF(I31=$B$42,G31*36,IF(I31=B$15,G31*40,IF(I31=B$16,G31*70,IF(I31=B$17,G31*10,IF(I31=B$18,G31*15,IF(I31=B$19,G31*25,IF(I31=B$20,G31*10,IF(I31=B$21,G31*25))))))))</f>
        <v>0</v>
      </c>
      <c r="P31" s="58" t="n">
        <f aca="false">IF(I31=$B$43,G31*80,IF(I31=B$22,G31*25,IF(I31=B$33,G31*200,IF(I31=B$24,G31*45,IF(I31=B$25,G31*50,IF(I31=B$26,G31*15,IF(I31=B$27,G31*20,IF(I31=B$28,G31*57))))))))</f>
        <v>0</v>
      </c>
      <c r="Q31" s="58" t="n">
        <f aca="false">IF(I31=B$29,G31*15,IF(I31=B$30,G31*4,IF(I31=B$34,G31*260,IF(I31=B$32,G31*130,IF(I31=B$23,'Giustifica pag.1'!B$61*0.7*0.18*H31,IF(I31=B$31,'Giustifica pag.1'!B$61*0.7*0.18*H31,IF(I31=B$35,G31*10,IF(I31=B$36,G31*22))))))))</f>
        <v>0</v>
      </c>
      <c r="R31" s="1" t="n">
        <f aca="false">IF(I31=B$23,1,0)</f>
        <v>0</v>
      </c>
      <c r="S31" s="1" t="n">
        <f aca="false">IF(I31=B$31,1,0)</f>
        <v>0</v>
      </c>
      <c r="T31" s="164" t="str">
        <f aca="false">IF(AND(R31+S31=1,Y31=0),"A T T E N Z I O N E per il calcolo della lavorazione indicata compilare il campo ORE e la TABELLA MACCHINE UTILIZZATE","")</f>
        <v/>
      </c>
      <c r="V31" s="1" t="n">
        <f aca="false">IF(I31=$B$37,G31*75,IF(I31=$B$38,G31*70,IF(I31=$B$39,G31*132,IF(I31=$B$40,G31*10,IF(I31=$B$41,G31*40,IF(I31=$B$44,G31*50,IF(I31=$B$45,G31*26)))))))</f>
        <v>0</v>
      </c>
      <c r="W31" s="1" t="n">
        <f aca="false">IF(B$46=I31,G31*20,IF(B$47=I31,G31*30,IF(B$48=I31,G31*50,IF(B$49=I31,G31*30))))</f>
        <v>0</v>
      </c>
      <c r="Y31" s="165" t="str">
        <f aca="false">IF(I31="","",O31+P31+Q31+V31+W31)</f>
        <v/>
      </c>
    </row>
    <row r="32" customFormat="false" ht="15.6" hidden="false" customHeight="true" outlineLevel="0" collapsed="false">
      <c r="B32" s="50" t="s">
        <v>38</v>
      </c>
      <c r="C32" s="158"/>
      <c r="D32" s="158"/>
      <c r="E32" s="158"/>
      <c r="F32" s="159"/>
      <c r="G32" s="159"/>
      <c r="H32" s="159"/>
      <c r="I32" s="160"/>
      <c r="J32" s="160"/>
      <c r="K32" s="160"/>
      <c r="L32" s="159"/>
      <c r="M32" s="161"/>
      <c r="N32" s="162"/>
      <c r="O32" s="163" t="n">
        <f aca="false">IF(I32=$B$42,G32*36,IF(I32=B$15,G32*40,IF(I32=B$16,G32*70,IF(I32=B$17,G32*10,IF(I32=B$18,G32*15,IF(I32=B$19,G32*25,IF(I32=B$20,G32*10,IF(I32=B$21,G32*25))))))))</f>
        <v>0</v>
      </c>
      <c r="P32" s="58" t="n">
        <f aca="false">IF(I32=$B$43,G32*80,IF(I32=B$22,G32*25,IF(I32=B$33,G32*200,IF(I32=B$24,G32*45,IF(I32=B$25,G32*50,IF(I32=B$26,G32*15,IF(I32=B$27,G32*20,IF(I32=B$28,G32*57))))))))</f>
        <v>0</v>
      </c>
      <c r="Q32" s="58" t="n">
        <f aca="false">IF(I32=B$29,G32*15,IF(I32=B$30,G32*4,IF(I32=B$34,G32*260,IF(I32=B$32,G32*130,IF(I32=B$23,'Giustifica pag.1'!B$61*0.7*0.18*H32,IF(I32=B$31,'Giustifica pag.1'!B$61*0.7*0.18*H32,IF(I32=B$35,G32*10,IF(I32=B$36,G32*22))))))))</f>
        <v>0</v>
      </c>
      <c r="R32" s="1" t="n">
        <f aca="false">IF(I32=B$23,1,0)</f>
        <v>0</v>
      </c>
      <c r="S32" s="1" t="n">
        <f aca="false">IF(I32=B$31,1,0)</f>
        <v>0</v>
      </c>
      <c r="T32" s="164" t="str">
        <f aca="false">IF(AND(R32+S32=1,Y32=0),"A T T E N Z I O N E per il calcolo della lavorazione indicata compilare il campo ORE e la TABELLA MACCHINE UTILIZZATE","")</f>
        <v/>
      </c>
      <c r="V32" s="1" t="n">
        <f aca="false">IF(I32=$B$37,G32*75,IF(I32=$B$38,G32*70,IF(I32=$B$39,G32*132,IF(I32=$B$40,G32*10,IF(I32=$B$41,G32*40,IF(I32=$B$44,G32*50,IF(I32=$B$45,G32*26)))))))</f>
        <v>0</v>
      </c>
      <c r="W32" s="1" t="n">
        <f aca="false">IF(B$46=I32,G32*20,IF(B$47=I32,G32*30,IF(B$48=I32,G32*50,IF(B$49=I32,G32*30))))</f>
        <v>0</v>
      </c>
      <c r="Y32" s="165" t="str">
        <f aca="false">IF(I32="","",O32+P32+Q32+V32+W32)</f>
        <v/>
      </c>
    </row>
    <row r="33" customFormat="false" ht="15.6" hidden="false" customHeight="true" outlineLevel="0" collapsed="false">
      <c r="B33" s="64" t="s">
        <v>39</v>
      </c>
      <c r="C33" s="158"/>
      <c r="D33" s="158"/>
      <c r="E33" s="158"/>
      <c r="F33" s="159"/>
      <c r="G33" s="159"/>
      <c r="H33" s="159"/>
      <c r="I33" s="160"/>
      <c r="J33" s="160"/>
      <c r="K33" s="160"/>
      <c r="L33" s="159"/>
      <c r="M33" s="161"/>
      <c r="N33" s="162"/>
      <c r="O33" s="163" t="n">
        <f aca="false">IF(I33=$B$42,G33*36,IF(I33=B$15,G33*40,IF(I33=B$16,G33*70,IF(I33=B$17,G33*10,IF(I33=B$18,G33*15,IF(I33=B$19,G33*25,IF(I33=B$20,G33*10,IF(I33=B$21,G33*25))))))))</f>
        <v>0</v>
      </c>
      <c r="P33" s="58" t="n">
        <f aca="false">IF(I33=$B$43,G33*80,IF(I33=B$22,G33*25,IF(I33=B$33,G33*200,IF(I33=B$24,G33*45,IF(I33=B$25,G33*50,IF(I33=B$26,G33*15,IF(I33=B$27,G33*20,IF(I33=B$28,G33*57))))))))</f>
        <v>0</v>
      </c>
      <c r="Q33" s="58" t="n">
        <f aca="false">IF(I33=B$29,G33*15,IF(I33=B$30,G33*4,IF(I33=B$34,G33*260,IF(I33=B$32,G33*130,IF(I33=B$23,'Giustifica pag.1'!B$61*0.7*0.18*H33,IF(I33=B$31,'Giustifica pag.1'!B$61*0.7*0.18*H33,IF(I33=B$35,G33*10,IF(I33=B$36,G33*22))))))))</f>
        <v>0</v>
      </c>
      <c r="R33" s="1" t="n">
        <f aca="false">IF(I33=B$23,1,0)</f>
        <v>0</v>
      </c>
      <c r="S33" s="1" t="n">
        <f aca="false">IF(I33=B$31,1,0)</f>
        <v>0</v>
      </c>
      <c r="T33" s="164" t="str">
        <f aca="false">IF(AND(R33+S33=1,Y33=0),"A T T E N Z I O N E per il calcolo della lavorazione indicata compilare il campo ORE e la TABELLA MACCHINE UTILIZZATE","")</f>
        <v/>
      </c>
      <c r="V33" s="1" t="n">
        <f aca="false">IF(I33=$B$37,G33*75,IF(I33=$B$38,G33*70,IF(I33=$B$39,G33*132,IF(I33=$B$40,G33*10,IF(I33=$B$41,G33*40,IF(I33=$B$44,G33*50,IF(I33=$B$45,G33*26)))))))</f>
        <v>0</v>
      </c>
      <c r="W33" s="1" t="n">
        <f aca="false">IF(B$46=I33,G33*20,IF(B$47=I33,G33*30,IF(B$48=I33,G33*50,IF(B$49=I33,G33*30))))</f>
        <v>0</v>
      </c>
      <c r="Y33" s="165" t="str">
        <f aca="false">IF(I33="","",O33+P33+Q33+V33+W33)</f>
        <v/>
      </c>
    </row>
    <row r="34" customFormat="false" ht="15.6" hidden="false" customHeight="true" outlineLevel="0" collapsed="false">
      <c r="B34" s="50" t="s">
        <v>40</v>
      </c>
      <c r="C34" s="158"/>
      <c r="D34" s="158"/>
      <c r="E34" s="158"/>
      <c r="F34" s="159"/>
      <c r="G34" s="159"/>
      <c r="H34" s="159"/>
      <c r="I34" s="160"/>
      <c r="J34" s="160"/>
      <c r="K34" s="160"/>
      <c r="L34" s="159"/>
      <c r="M34" s="161"/>
      <c r="N34" s="162"/>
      <c r="O34" s="163" t="n">
        <f aca="false">IF(I34=$B$42,G34*36,IF(I34=B$15,G34*40,IF(I34=B$16,G34*70,IF(I34=B$17,G34*10,IF(I34=B$18,G34*15,IF(I34=B$19,G34*25,IF(I34=B$20,G34*10,IF(I34=B$21,G34*25))))))))</f>
        <v>0</v>
      </c>
      <c r="P34" s="58" t="n">
        <f aca="false">IF(I34=$B$43,G34*80,IF(I34=B$22,G34*25,IF(I34=B$33,G34*200,IF(I34=B$24,G34*45,IF(I34=B$25,G34*50,IF(I34=B$26,G34*15,IF(I34=B$27,G34*20,IF(I34=B$28,G34*57))))))))</f>
        <v>0</v>
      </c>
      <c r="Q34" s="58" t="n">
        <f aca="false">IF(I34=B$29,G34*15,IF(I34=B$30,G34*4,IF(I34=B$34,G34*260,IF(I34=B$32,G34*130,IF(I34=B$23,'Giustifica pag.1'!B$61*0.7*0.18*H34,IF(I34=B$31,'Giustifica pag.1'!B$61*0.7*0.18*H34,IF(I34=B$35,G34*10,IF(I34=B$36,G34*22))))))))</f>
        <v>0</v>
      </c>
      <c r="R34" s="1" t="n">
        <f aca="false">IF(I34=B$23,1,0)</f>
        <v>0</v>
      </c>
      <c r="S34" s="1" t="n">
        <f aca="false">IF(I34=B$31,1,0)</f>
        <v>0</v>
      </c>
      <c r="T34" s="164" t="str">
        <f aca="false">IF(AND(R34+S34=1,Y34=0),"A T T E N Z I O N E per il calcolo della lavorazione indicata compilare il campo ORE e la TABELLA MACCHINE UTILIZZATE","")</f>
        <v/>
      </c>
      <c r="V34" s="1" t="n">
        <f aca="false">IF(I34=$B$37,G34*75,IF(I34=$B$38,G34*70,IF(I34=$B$39,G34*132,IF(I34=$B$40,G34*10,IF(I34=$B$41,G34*40,IF(I34=$B$44,G34*50,IF(I34=$B$45,G34*26)))))))</f>
        <v>0</v>
      </c>
      <c r="W34" s="1" t="n">
        <f aca="false">IF(B$46=I34,G34*20,IF(B$47=I34,G34*30,IF(B$48=I34,G34*50,IF(B$49=I34,G34*30))))</f>
        <v>0</v>
      </c>
      <c r="Y34" s="165" t="str">
        <f aca="false">IF(I34="","",O34+P34+Q34+V34+W34)</f>
        <v/>
      </c>
    </row>
    <row r="35" customFormat="false" ht="15.6" hidden="false" customHeight="true" outlineLevel="0" collapsed="false">
      <c r="B35" s="65" t="s">
        <v>41</v>
      </c>
      <c r="C35" s="158"/>
      <c r="D35" s="158"/>
      <c r="E35" s="158"/>
      <c r="F35" s="159"/>
      <c r="G35" s="159"/>
      <c r="H35" s="159"/>
      <c r="I35" s="160"/>
      <c r="J35" s="160"/>
      <c r="K35" s="160"/>
      <c r="L35" s="159"/>
      <c r="M35" s="161"/>
      <c r="N35" s="162"/>
      <c r="O35" s="163" t="n">
        <f aca="false">IF(I35=$B$42,G35*36,IF(I35=B$15,G35*40,IF(I35=B$16,G35*70,IF(I35=B$17,G35*10,IF(I35=B$18,G35*15,IF(I35=B$19,G35*25,IF(I35=B$20,G35*10,IF(I35=B$21,G35*25))))))))</f>
        <v>0</v>
      </c>
      <c r="P35" s="58" t="n">
        <f aca="false">IF(I35=$B$43,G35*80,IF(I35=B$22,G35*25,IF(I35=B$33,G35*200,IF(I35=B$24,G35*45,IF(I35=B$25,G35*50,IF(I35=B$26,G35*15,IF(I35=B$27,G35*20,IF(I35=B$28,G35*57))))))))</f>
        <v>0</v>
      </c>
      <c r="Q35" s="58" t="n">
        <f aca="false">IF(I35=B$29,G35*15,IF(I35=B$30,G35*4,IF(I35=B$34,G35*260,IF(I35=B$32,G35*130,IF(I35=B$23,'Giustifica pag.1'!B$61*0.7*0.18*H35,IF(I35=B$31,'Giustifica pag.1'!B$61*0.7*0.18*H35,IF(I35=B$35,G35*10,IF(I35=B$36,G35*22))))))))</f>
        <v>0</v>
      </c>
      <c r="R35" s="1" t="n">
        <f aca="false">IF(I35=B$23,1,0)</f>
        <v>0</v>
      </c>
      <c r="S35" s="1" t="n">
        <f aca="false">IF(I35=B$31,1,0)</f>
        <v>0</v>
      </c>
      <c r="T35" s="164" t="str">
        <f aca="false">IF(AND(R35+S35=1,Y35=0),"A T T E N Z I O N E per il calcolo della lavorazione indicata compilare il campo ORE e la TABELLA MACCHINE UTILIZZATE","")</f>
        <v/>
      </c>
      <c r="V35" s="1" t="n">
        <f aca="false">IF(I35=$B$37,G35*75,IF(I35=$B$38,G35*70,IF(I35=$B$39,G35*132,IF(I35=$B$40,G35*10,IF(I35=$B$41,G35*40,IF(I35=$B$44,G35*50,IF(I35=$B$45,G35*26)))))))</f>
        <v>0</v>
      </c>
      <c r="W35" s="1" t="n">
        <f aca="false">IF(B$46=I35,G35*20,IF(B$47=I35,G35*30,IF(B$48=I35,G35*50,IF(B$49=I35,G35*30))))</f>
        <v>0</v>
      </c>
      <c r="Y35" s="165" t="str">
        <f aca="false">IF(I35="","",O35+P35+Q35+V35+W35)</f>
        <v/>
      </c>
    </row>
    <row r="36" customFormat="false" ht="15.6" hidden="false" customHeight="true" outlineLevel="0" collapsed="false">
      <c r="B36" s="65" t="s">
        <v>42</v>
      </c>
      <c r="C36" s="158"/>
      <c r="D36" s="158"/>
      <c r="E36" s="158"/>
      <c r="F36" s="159"/>
      <c r="G36" s="159"/>
      <c r="H36" s="159"/>
      <c r="I36" s="160"/>
      <c r="J36" s="160"/>
      <c r="K36" s="160"/>
      <c r="L36" s="159"/>
      <c r="M36" s="161"/>
      <c r="N36" s="162"/>
      <c r="O36" s="163" t="n">
        <f aca="false">IF(I36=$B$42,G36*36,IF(I36=B$15,G36*40,IF(I36=B$16,G36*70,IF(I36=B$17,G36*10,IF(I36=B$18,G36*15,IF(I36=B$19,G36*25,IF(I36=B$20,G36*10,IF(I36=B$21,G36*25))))))))</f>
        <v>0</v>
      </c>
      <c r="P36" s="58" t="n">
        <f aca="false">IF(I36=$B$43,G36*80,IF(I36=B$22,G36*25,IF(I36=B$33,G36*200,IF(I36=B$24,G36*45,IF(I36=B$25,G36*50,IF(I36=B$26,G36*15,IF(I36=B$27,G36*20,IF(I36=B$28,G36*57))))))))</f>
        <v>0</v>
      </c>
      <c r="Q36" s="58" t="n">
        <f aca="false">IF(I36=B$29,G36*15,IF(I36=B$30,G36*4,IF(I36=B$34,G36*260,IF(I36=B$32,G36*130,IF(I36=B$23,'Giustifica pag.1'!B$61*0.7*0.18*H36,IF(I36=B$31,'Giustifica pag.1'!B$61*0.7*0.18*H36,IF(I36=B$35,G36*10,IF(I36=B$36,G36*22))))))))</f>
        <v>0</v>
      </c>
      <c r="R36" s="1" t="n">
        <f aca="false">IF(I36=B$23,1,0)</f>
        <v>0</v>
      </c>
      <c r="S36" s="1" t="n">
        <f aca="false">IF(I36=B$31,1,0)</f>
        <v>0</v>
      </c>
      <c r="T36" s="164" t="str">
        <f aca="false">IF(AND(R36+S36=1,Y36=0),"A T T E N Z I O N E per il calcolo della lavorazione indicata compilare il campo ORE e la TABELLA MACCHINE UTILIZZATE","")</f>
        <v/>
      </c>
      <c r="V36" s="1" t="n">
        <f aca="false">IF(I36=$B$37,G36*75,IF(I36=$B$38,G36*70,IF(I36=$B$39,G36*132,IF(I36=$B$40,G36*10,IF(I36=$B$41,G36*40,IF(I36=$B$44,G36*50,IF(I36=$B$45,G36*26)))))))</f>
        <v>0</v>
      </c>
      <c r="W36" s="1" t="n">
        <f aca="false">IF(B$46=I36,G36*20,IF(B$47=I36,G36*30,IF(B$48=I36,G36*50,IF(B$49=I36,G36*30))))</f>
        <v>0</v>
      </c>
      <c r="Y36" s="165" t="str">
        <f aca="false">IF(I36="","",O36+P36+Q36+V36+W36)</f>
        <v/>
      </c>
    </row>
    <row r="37" customFormat="false" ht="15.6" hidden="false" customHeight="true" outlineLevel="0" collapsed="false">
      <c r="B37" s="65" t="s">
        <v>43</v>
      </c>
      <c r="C37" s="158"/>
      <c r="D37" s="158"/>
      <c r="E37" s="158"/>
      <c r="F37" s="159"/>
      <c r="G37" s="159"/>
      <c r="H37" s="159"/>
      <c r="I37" s="160"/>
      <c r="J37" s="160"/>
      <c r="K37" s="160"/>
      <c r="L37" s="159"/>
      <c r="M37" s="161"/>
      <c r="N37" s="162"/>
      <c r="O37" s="163" t="n">
        <f aca="false">IF(I37=$B$42,G37*36,IF(I37=B$15,G37*40,IF(I37=B$16,G37*70,IF(I37=B$17,G37*10,IF(I37=B$18,G37*15,IF(I37=B$19,G37*25,IF(I37=B$20,G37*10,IF(I37=B$21,G37*25))))))))</f>
        <v>0</v>
      </c>
      <c r="P37" s="58" t="n">
        <f aca="false">IF(I37=$B$43,G37*80,IF(I37=B$22,G37*25,IF(I37=B$33,G37*200,IF(I37=B$24,G37*45,IF(I37=B$25,G37*50,IF(I37=B$26,G37*15,IF(I37=B$27,G37*20,IF(I37=B$28,G37*57))))))))</f>
        <v>0</v>
      </c>
      <c r="Q37" s="58" t="n">
        <f aca="false">IF(I37=B$29,G37*15,IF(I37=B$30,G37*4,IF(I37=B$34,G37*260,IF(I37=B$32,G37*130,IF(I37=B$23,'Giustifica pag.1'!B$61*0.7*0.18*H37,IF(I37=B$31,'Giustifica pag.1'!B$61*0.7*0.18*H37,IF(I37=B$35,G37*10,IF(I37=B$36,G37*22))))))))</f>
        <v>0</v>
      </c>
      <c r="R37" s="1" t="n">
        <f aca="false">IF(I37=B$23,1,0)</f>
        <v>0</v>
      </c>
      <c r="S37" s="1" t="n">
        <f aca="false">IF(I37=B$31,1,0)</f>
        <v>0</v>
      </c>
      <c r="T37" s="164" t="str">
        <f aca="false">IF(AND(R37+S37=1,Y37=0),"A T T E N Z I O N E per il calcolo della lavorazione indicata compilare il campo ORE e la TABELLA MACCHINE UTILIZZATE","")</f>
        <v/>
      </c>
      <c r="V37" s="1" t="n">
        <f aca="false">IF(I37=$B$37,G37*75,IF(I37=$B$38,G37*70,IF(I37=$B$39,G37*132,IF(I37=$B$40,G37*10,IF(I37=$B$41,G37*40,IF(I37=$B$44,G37*50,IF(I37=$B$45,G37*26)))))))</f>
        <v>0</v>
      </c>
      <c r="W37" s="1" t="n">
        <f aca="false">IF(B$46=I37,G37*20,IF(B$47=I37,G37*30,IF(B$48=I37,G37*50,IF(B$49=I37,G37*30))))</f>
        <v>0</v>
      </c>
      <c r="Y37" s="165" t="str">
        <f aca="false">IF(I37="","",O37+P37+Q37+V37+W37)</f>
        <v/>
      </c>
    </row>
    <row r="38" customFormat="false" ht="15.6" hidden="false" customHeight="true" outlineLevel="0" collapsed="false">
      <c r="B38" s="65" t="s">
        <v>44</v>
      </c>
      <c r="C38" s="158"/>
      <c r="D38" s="158"/>
      <c r="E38" s="158"/>
      <c r="F38" s="159"/>
      <c r="G38" s="159"/>
      <c r="H38" s="159"/>
      <c r="I38" s="160"/>
      <c r="J38" s="160"/>
      <c r="K38" s="160"/>
      <c r="L38" s="159"/>
      <c r="M38" s="161"/>
      <c r="N38" s="162"/>
      <c r="O38" s="163" t="n">
        <f aca="false">IF(I38=$B$42,G38*36,IF(I38=B$15,G38*40,IF(I38=B$16,G38*70,IF(I38=B$17,G38*10,IF(I38=B$18,G38*15,IF(I38=B$19,G38*25,IF(I38=B$20,G38*10,IF(I38=B$21,G38*25))))))))</f>
        <v>0</v>
      </c>
      <c r="P38" s="58" t="n">
        <f aca="false">IF(I38=$B$43,G38*80,IF(I38=B$22,G38*25,IF(I38=B$33,G38*200,IF(I38=B$24,G38*45,IF(I38=B$25,G38*50,IF(I38=B$26,G38*15,IF(I38=B$27,G38*20,IF(I38=B$28,G38*57))))))))</f>
        <v>0</v>
      </c>
      <c r="Q38" s="58" t="n">
        <f aca="false">IF(I38=B$29,G38*15,IF(I38=B$30,G38*4,IF(I38=B$34,G38*260,IF(I38=B$32,G38*130,IF(I38=B$23,'Giustifica pag.1'!B$61*0.7*0.18*H38,IF(I38=B$31,'Giustifica pag.1'!B$61*0.7*0.18*H38,IF(I38=B$35,G38*10,IF(I38=B$36,G38*22))))))))</f>
        <v>0</v>
      </c>
      <c r="R38" s="1" t="n">
        <f aca="false">IF(I38=B$23,1,0)</f>
        <v>0</v>
      </c>
      <c r="S38" s="1" t="n">
        <f aca="false">IF(I38=B$31,1,0)</f>
        <v>0</v>
      </c>
      <c r="T38" s="164" t="str">
        <f aca="false">IF(AND(R38+S38=1,Y38=0),"A T T E N Z I O N E per il calcolo della lavorazione indicata compilare il campo ORE e la TABELLA MACCHINE UTILIZZATE","")</f>
        <v/>
      </c>
      <c r="V38" s="1" t="n">
        <f aca="false">IF(I38=$B$37,G38*75,IF(I38=$B$38,G38*70,IF(I38=$B$39,G38*132,IF(I38=$B$40,G38*10,IF(I38=$B$41,G38*40,IF(I38=$B$44,G38*50,IF(I38=$B$45,G38*26)))))))</f>
        <v>0</v>
      </c>
      <c r="W38" s="1" t="n">
        <f aca="false">IF(B$46=I38,G38*20,IF(B$47=I38,G38*30,IF(B$48=I38,G38*50,IF(B$49=I38,G38*30))))</f>
        <v>0</v>
      </c>
      <c r="Y38" s="165" t="str">
        <f aca="false">IF(I38="","",O38+P38+Q38+V38+W38)</f>
        <v/>
      </c>
    </row>
    <row r="39" customFormat="false" ht="15.6" hidden="false" customHeight="true" outlineLevel="0" collapsed="false">
      <c r="B39" s="50" t="s">
        <v>46</v>
      </c>
      <c r="C39" s="158"/>
      <c r="D39" s="158"/>
      <c r="E39" s="158"/>
      <c r="F39" s="159"/>
      <c r="G39" s="159"/>
      <c r="H39" s="159"/>
      <c r="I39" s="160"/>
      <c r="J39" s="160"/>
      <c r="K39" s="160"/>
      <c r="L39" s="159"/>
      <c r="M39" s="161"/>
      <c r="N39" s="162"/>
      <c r="O39" s="163" t="n">
        <f aca="false">IF(I39=$B$42,G39*36,IF(I39=B$15,G39*40,IF(I39=B$16,G39*70,IF(I39=B$17,G39*10,IF(I39=B$18,G39*15,IF(I39=B$19,G39*25,IF(I39=B$20,G39*10,IF(I39=B$21,G39*25))))))))</f>
        <v>0</v>
      </c>
      <c r="P39" s="58" t="n">
        <f aca="false">IF(I39=$B$43,G39*80,IF(I39=B$22,G39*25,IF(I39=B$33,G39*200,IF(I39=B$24,G39*45,IF(I39=B$25,G39*50,IF(I39=B$26,G39*15,IF(I39=B$27,G39*20,IF(I39=B$28,G39*57))))))))</f>
        <v>0</v>
      </c>
      <c r="Q39" s="58" t="n">
        <f aca="false">IF(I39=B$29,G39*15,IF(I39=B$30,G39*4,IF(I39=B$34,G39*260,IF(I39=B$32,G39*130,IF(I39=B$23,'Giustifica pag.1'!B$61*0.7*0.18*H39,IF(I39=B$31,'Giustifica pag.1'!B$61*0.7*0.18*H39,IF(I39=B$35,G39*10,IF(I39=B$36,G39*22))))))))</f>
        <v>0</v>
      </c>
      <c r="R39" s="1" t="n">
        <f aca="false">IF(I39=B$23,1,0)</f>
        <v>0</v>
      </c>
      <c r="S39" s="1" t="n">
        <f aca="false">IF(I39=B$31,1,0)</f>
        <v>0</v>
      </c>
      <c r="T39" s="164" t="str">
        <f aca="false">IF(AND(R39+S39=1,Y39=0),"A T T E N Z I O N E per il calcolo della lavorazione indicata compilare il campo ORE e la TABELLA MACCHINE UTILIZZATE","")</f>
        <v/>
      </c>
      <c r="V39" s="1" t="n">
        <f aca="false">IF(I39=$B$37,G39*75,IF(I39=$B$38,G39*70,IF(I39=$B$39,G39*132,IF(I39=$B$40,G39*10,IF(I39=$B$41,G39*40,IF(I39=$B$44,G39*50,IF(I39=$B$45,G39*26)))))))</f>
        <v>0</v>
      </c>
      <c r="W39" s="1" t="n">
        <f aca="false">IF(B$46=I39,G39*20,IF(B$47=I39,G39*30,IF(B$48=I39,G39*50,IF(B$49=I39,G39*30))))</f>
        <v>0</v>
      </c>
      <c r="Y39" s="165" t="str">
        <f aca="false">IF(I39="","",O39+P39+Q39+V39+W39)</f>
        <v/>
      </c>
    </row>
    <row r="40" customFormat="false" ht="15.6" hidden="false" customHeight="true" outlineLevel="0" collapsed="false">
      <c r="B40" s="50" t="s">
        <v>51</v>
      </c>
      <c r="C40" s="158"/>
      <c r="D40" s="158"/>
      <c r="E40" s="158"/>
      <c r="F40" s="159"/>
      <c r="G40" s="159"/>
      <c r="H40" s="159"/>
      <c r="I40" s="160"/>
      <c r="J40" s="160"/>
      <c r="K40" s="160"/>
      <c r="L40" s="159"/>
      <c r="M40" s="161"/>
      <c r="N40" s="162"/>
      <c r="O40" s="163" t="n">
        <f aca="false">IF(I40=$B$42,G40*36,IF(I40=B$15,G40*40,IF(I40=B$16,G40*70,IF(I40=B$17,G40*10,IF(I40=B$18,G40*15,IF(I40=B$19,G40*25,IF(I40=B$20,G40*10,IF(I40=B$21,G40*25))))))))</f>
        <v>0</v>
      </c>
      <c r="P40" s="58" t="n">
        <f aca="false">IF(I40=$B$43,G40*80,IF(I40=B$22,G40*25,IF(I40=B$33,G40*200,IF(I40=B$24,G40*45,IF(I40=B$25,G40*50,IF(I40=B$26,G40*15,IF(I40=B$27,G40*20,IF(I40=B$28,G40*57))))))))</f>
        <v>0</v>
      </c>
      <c r="Q40" s="58" t="n">
        <f aca="false">IF(I40=B$29,G40*15,IF(I40=B$30,G40*4,IF(I40=B$34,G40*260,IF(I40=B$32,G40*130,IF(I40=B$23,'Giustifica pag.1'!B$61*0.7*0.18*H40,IF(I40=B$31,'Giustifica pag.1'!B$61*0.7*0.18*H40,IF(I40=B$35,G40*10,IF(I40=B$36,G40*22))))))))</f>
        <v>0</v>
      </c>
      <c r="R40" s="1" t="n">
        <f aca="false">IF(I40=B$23,1,0)</f>
        <v>0</v>
      </c>
      <c r="S40" s="1" t="n">
        <f aca="false">IF(I40=B$31,1,0)</f>
        <v>0</v>
      </c>
      <c r="T40" s="164" t="str">
        <f aca="false">IF(AND(R40+S40=1,Y40=0),"A T T E N Z I O N E per il calcolo della lavorazione indicata compilare il campo ORE e la TABELLA MACCHINE UTILIZZATE","")</f>
        <v/>
      </c>
      <c r="V40" s="1" t="n">
        <f aca="false">IF(I40=$B$37,G40*75,IF(I40=$B$38,G40*70,IF(I40=$B$39,G40*132,IF(I40=$B$40,G40*10,IF(I40=$B$41,G40*40,IF(I40=$B$44,G40*50,IF(I40=$B$45,G40*26)))))))</f>
        <v>0</v>
      </c>
      <c r="W40" s="1" t="n">
        <f aca="false">IF(B$46=I40,G40*20,IF(B$47=I40,G40*30,IF(B$48=I40,G40*50,IF(B$49=I40,G40*30))))</f>
        <v>0</v>
      </c>
      <c r="Y40" s="165" t="str">
        <f aca="false">IF(I40="","",O40+P40+Q40+V40+W40)</f>
        <v/>
      </c>
    </row>
    <row r="41" customFormat="false" ht="15.6" hidden="false" customHeight="true" outlineLevel="0" collapsed="false">
      <c r="B41" s="50" t="s">
        <v>55</v>
      </c>
      <c r="C41" s="158"/>
      <c r="D41" s="158"/>
      <c r="E41" s="158"/>
      <c r="F41" s="159"/>
      <c r="G41" s="159"/>
      <c r="H41" s="159"/>
      <c r="I41" s="160"/>
      <c r="J41" s="160"/>
      <c r="K41" s="160"/>
      <c r="L41" s="159"/>
      <c r="M41" s="161"/>
      <c r="N41" s="162"/>
      <c r="O41" s="163" t="n">
        <f aca="false">IF(I41=$B$42,G41*36,IF(I41=B$15,G41*40,IF(I41=B$16,G41*70,IF(I41=B$17,G41*10,IF(I41=B$18,G41*15,IF(I41=B$19,G41*25,IF(I41=B$20,G41*10,IF(I41=B$21,G41*25))))))))</f>
        <v>0</v>
      </c>
      <c r="P41" s="58" t="n">
        <f aca="false">IF(I41=$B$43,G41*80,IF(I41=B$22,G41*25,IF(I41=B$33,G41*200,IF(I41=B$24,G41*45,IF(I41=B$25,G41*50,IF(I41=B$26,G41*15,IF(I41=B$27,G41*20,IF(I41=B$28,G41*57))))))))</f>
        <v>0</v>
      </c>
      <c r="Q41" s="58" t="n">
        <f aca="false">IF(I41=B$29,G41*15,IF(I41=B$30,G41*4,IF(I41=B$34,G41*260,IF(I41=B$32,G41*130,IF(I41=B$23,'Giustifica pag.1'!B$61*0.7*0.18*H41,IF(I41=B$31,'Giustifica pag.1'!B$61*0.7*0.18*H41,IF(I41=B$35,G41*10,IF(I41=B$36,G41*22))))))))</f>
        <v>0</v>
      </c>
      <c r="R41" s="1" t="n">
        <f aca="false">IF(I41=B$23,1,0)</f>
        <v>0</v>
      </c>
      <c r="S41" s="1" t="n">
        <f aca="false">IF(I41=B$31,1,0)</f>
        <v>0</v>
      </c>
      <c r="T41" s="164" t="str">
        <f aca="false">IF(AND(R41+S41=1,Y41=0),"A T T E N Z I O N E per il calcolo della lavorazione indicata compilare il campo ORE e la TABELLA MACCHINE UTILIZZATE","")</f>
        <v/>
      </c>
      <c r="V41" s="1" t="n">
        <f aca="false">IF(I41=$B$37,G41*75,IF(I41=$B$38,G41*70,IF(I41=$B$39,G41*132,IF(I41=$B$40,G41*10,IF(I41=$B$41,G41*40,IF(I41=$B$44,G41*50,IF(I41=$B$45,G41*26)))))))</f>
        <v>0</v>
      </c>
      <c r="W41" s="1" t="n">
        <f aca="false">IF(B$46=I41,G41*20,IF(B$47=I41,G41*30,IF(B$48=I41,G41*50,IF(B$49=I41,G41*30))))</f>
        <v>0</v>
      </c>
      <c r="Y41" s="165" t="str">
        <f aca="false">IF(I41="","",O41+P41+Q41+V41+W41)</f>
        <v/>
      </c>
    </row>
    <row r="42" customFormat="false" ht="15.6" hidden="false" customHeight="true" outlineLevel="0" collapsed="false">
      <c r="B42" s="166" t="s">
        <v>90</v>
      </c>
      <c r="C42" s="158"/>
      <c r="D42" s="158"/>
      <c r="E42" s="158"/>
      <c r="F42" s="159"/>
      <c r="G42" s="159"/>
      <c r="H42" s="159"/>
      <c r="I42" s="160"/>
      <c r="J42" s="160"/>
      <c r="K42" s="160"/>
      <c r="L42" s="159"/>
      <c r="M42" s="161"/>
      <c r="N42" s="162"/>
      <c r="O42" s="163" t="n">
        <f aca="false">IF(I42=$B$42,G42*36,IF(I42=B$15,G42*40,IF(I42=B$16,G42*70,IF(I42=B$17,G42*10,IF(I42=B$18,G42*15,IF(I42=B$19,G42*25,IF(I42=B$20,G42*10,IF(I42=B$21,G42*25))))))))</f>
        <v>0</v>
      </c>
      <c r="P42" s="58" t="n">
        <f aca="false">IF(I42=$B$43,G42*80,IF(I42=B$22,G42*25,IF(I42=B$33,G42*200,IF(I42=B$24,G42*45,IF(I42=B$25,G42*50,IF(I42=B$26,G42*15,IF(I42=B$27,G42*20,IF(I42=B$28,G42*57))))))))</f>
        <v>0</v>
      </c>
      <c r="Q42" s="58" t="n">
        <f aca="false">IF(I42=B$29,G42*15,IF(I42=B$30,G42*4,IF(I42=B$34,G42*260,IF(I42=B$32,G42*130,IF(I42=B$23,'Giustifica pag.1'!B$61*0.7*0.18*H42,IF(I42=B$31,'Giustifica pag.1'!B$61*0.7*0.18*H42,IF(I42=B$35,G42*10,IF(I42=B$36,G42*22))))))))</f>
        <v>0</v>
      </c>
      <c r="R42" s="1" t="n">
        <f aca="false">IF(I42=B$23,1,0)</f>
        <v>0</v>
      </c>
      <c r="S42" s="1" t="n">
        <f aca="false">IF(I42=B$31,1,0)</f>
        <v>0</v>
      </c>
      <c r="T42" s="164" t="str">
        <f aca="false">IF(AND(R42+S42=1,Y42=0),"A T T E N Z I O N E per il calcolo della lavorazione indicata compilare il campo ORE e la TABELLA MACCHINE UTILIZZATE","")</f>
        <v/>
      </c>
      <c r="V42" s="1" t="n">
        <f aca="false">IF(I42=$B$37,G42*75,IF(I42=$B$38,G42*70,IF(I42=$B$39,G42*132,IF(I42=$B$40,G42*10,IF(I42=$B$41,G42*40,IF(I42=$B$44,G42*50,IF(I42=$B$45,G42*26)))))))</f>
        <v>0</v>
      </c>
      <c r="W42" s="1" t="n">
        <f aca="false">IF(B$46=I42,G42*20,IF(B$47=I42,G42*30,IF(B$48=I42,G42*50,IF(B$49=I42,G42*30))))</f>
        <v>0</v>
      </c>
      <c r="Y42" s="165" t="str">
        <f aca="false">IF(I42="","",O42+P42+Q42+V42+W42)</f>
        <v/>
      </c>
    </row>
    <row r="43" customFormat="false" ht="15.6" hidden="false" customHeight="true" outlineLevel="0" collapsed="false">
      <c r="B43" s="166" t="s">
        <v>91</v>
      </c>
      <c r="C43" s="158"/>
      <c r="D43" s="158"/>
      <c r="E43" s="158"/>
      <c r="F43" s="159"/>
      <c r="G43" s="159"/>
      <c r="H43" s="159"/>
      <c r="I43" s="160"/>
      <c r="J43" s="160"/>
      <c r="K43" s="160"/>
      <c r="L43" s="159"/>
      <c r="M43" s="161"/>
      <c r="N43" s="162"/>
      <c r="O43" s="163" t="n">
        <f aca="false">IF(I43=$B$42,G43*36,IF(I43=B$15,G43*40,IF(I43=B$16,G43*70,IF(I43=B$17,G43*10,IF(I43=B$18,G43*15,IF(I43=B$19,G43*25,IF(I43=B$20,G43*10,IF(I43=B$21,G43*25))))))))</f>
        <v>0</v>
      </c>
      <c r="P43" s="58" t="n">
        <f aca="false">IF(I43=$B$43,G43*80,IF(I43=B$22,G43*25,IF(I43=B$33,G43*200,IF(I43=B$24,G43*45,IF(I43=B$25,G43*50,IF(I43=B$26,G43*15,IF(I43=B$27,G43*20,IF(I43=B$28,G43*57))))))))</f>
        <v>0</v>
      </c>
      <c r="Q43" s="58" t="n">
        <f aca="false">IF(I43=B$29,G43*15,IF(I43=B$30,G43*4,IF(I43=B$34,G43*260,IF(I43=B$32,G43*130,IF(I43=B$23,'Giustifica pag.1'!B$61*0.7*0.18*H43,IF(I43=B$31,'Giustifica pag.1'!B$61*0.7*0.18*H43,IF(I43=B$35,G43*10,IF(I43=B$36,G43*22))))))))</f>
        <v>0</v>
      </c>
      <c r="R43" s="1" t="n">
        <f aca="false">IF(I43=B$23,1,0)</f>
        <v>0</v>
      </c>
      <c r="S43" s="1" t="n">
        <f aca="false">IF(I43=B$31,1,0)</f>
        <v>0</v>
      </c>
      <c r="T43" s="164" t="str">
        <f aca="false">IF(AND(R43+S43=1,Y43=0),"A T T E N Z I O N E per il calcolo della lavorazione indicata compilare il campo ORE e la TABELLA MACCHINE UTILIZZATE","")</f>
        <v/>
      </c>
      <c r="V43" s="1" t="n">
        <f aca="false">IF(I43=$B$37,G43*75,IF(I43=$B$38,G43*70,IF(I43=$B$39,G43*132,IF(I43=$B$40,G43*10,IF(I43=$B$41,G43*40,IF(I43=$B$44,G43*50,IF(I43=$B$45,G43*26)))))))</f>
        <v>0</v>
      </c>
      <c r="W43" s="1" t="n">
        <f aca="false">IF(B$46=I43,G43*20,IF(B$47=I43,G43*30,IF(B$48=I43,G43*50,IF(B$49=I43,G43*30))))</f>
        <v>0</v>
      </c>
      <c r="Y43" s="165" t="str">
        <f aca="false">IF(I43="","",O43+P43+Q43+V43+W43)</f>
        <v/>
      </c>
    </row>
    <row r="44" customFormat="false" ht="15.6" hidden="false" customHeight="true" outlineLevel="0" collapsed="false">
      <c r="B44" s="166" t="s">
        <v>67</v>
      </c>
      <c r="C44" s="158"/>
      <c r="D44" s="158"/>
      <c r="E44" s="158"/>
      <c r="F44" s="159"/>
      <c r="G44" s="159"/>
      <c r="H44" s="159"/>
      <c r="I44" s="160"/>
      <c r="J44" s="160"/>
      <c r="K44" s="160"/>
      <c r="L44" s="159"/>
      <c r="M44" s="161"/>
      <c r="N44" s="162"/>
      <c r="O44" s="163" t="n">
        <f aca="false">IF(I44=$B$42,G44*36,IF(I44=B$15,G44*40,IF(I44=B$16,G44*70,IF(I44=B$17,G44*10,IF(I44=B$18,G44*15,IF(I44=B$19,G44*25,IF(I44=B$20,G44*10,IF(I44=B$21,G44*25))))))))</f>
        <v>0</v>
      </c>
      <c r="P44" s="58" t="n">
        <f aca="false">IF(I44=$B$43,G44*80,IF(I44=B$22,G44*25,IF(I44=B$33,G44*200,IF(I44=B$24,G44*45,IF(I44=B$25,G44*50,IF(I44=B$26,G44*15,IF(I44=B$27,G44*20,IF(I44=B$28,G44*57))))))))</f>
        <v>0</v>
      </c>
      <c r="Q44" s="58" t="n">
        <f aca="false">IF(I44=B$29,G44*15,IF(I44=B$30,G44*4,IF(I44=B$34,G44*260,IF(I44=B$32,G44*130,IF(I44=B$23,'Giustifica pag.1'!B$61*0.7*0.18*H44,IF(I44=B$31,'Giustifica pag.1'!B$61*0.7*0.18*H44,IF(I44=B$35,G44*10,IF(I44=B$36,G44*22))))))))</f>
        <v>0</v>
      </c>
      <c r="R44" s="1" t="n">
        <f aca="false">IF(I44=B$23,1,0)</f>
        <v>0</v>
      </c>
      <c r="S44" s="1" t="n">
        <f aca="false">IF(I44=B$31,1,0)</f>
        <v>0</v>
      </c>
      <c r="T44" s="164" t="str">
        <f aca="false">IF(AND(R44+S44=1,Y44=0),"A T T E N Z I O N E per il calcolo della lavorazione indicata compilare il campo ORE e la TABELLA MACCHINE UTILIZZATE","")</f>
        <v/>
      </c>
      <c r="V44" s="1" t="n">
        <f aca="false">IF(I44=$B$37,G44*75,IF(I44=$B$38,G44*70,IF(I44=$B$39,G44*132,IF(I44=$B$40,G44*10,IF(I44=$B$41,G44*40,IF(I44=$B$44,G44*50,IF(I44=$B$45,G44*26)))))))</f>
        <v>0</v>
      </c>
      <c r="W44" s="1" t="n">
        <f aca="false">IF(B$46=I44,G44*20,IF(B$47=I44,G44*30,IF(B$48=I44,G44*50,IF(B$49=I44,G44*30))))</f>
        <v>0</v>
      </c>
      <c r="Y44" s="165" t="str">
        <f aca="false">IF(I44="","",O44+P44+Q44+V44+W44)</f>
        <v/>
      </c>
    </row>
    <row r="45" customFormat="false" ht="15.6" hidden="false" customHeight="true" outlineLevel="0" collapsed="false">
      <c r="B45" s="166" t="s">
        <v>69</v>
      </c>
      <c r="C45" s="158"/>
      <c r="D45" s="158"/>
      <c r="E45" s="158"/>
      <c r="F45" s="159"/>
      <c r="G45" s="159"/>
      <c r="H45" s="159"/>
      <c r="I45" s="160"/>
      <c r="J45" s="160"/>
      <c r="K45" s="160"/>
      <c r="L45" s="159"/>
      <c r="M45" s="161"/>
      <c r="N45" s="162"/>
      <c r="O45" s="163" t="n">
        <f aca="false">IF(I45=$B$42,G45*36,IF(I45=B$15,G45*40,IF(I45=B$16,G45*70,IF(I45=B$17,G45*10,IF(I45=B$18,G45*15,IF(I45=B$19,G45*25,IF(I45=B$20,G45*10,IF(I45=B$21,G45*25))))))))</f>
        <v>0</v>
      </c>
      <c r="P45" s="58" t="n">
        <f aca="false">IF(I45=$B$43,G45*80,IF(I45=B$22,G45*25,IF(I45=B$33,G45*200,IF(I45=B$24,G45*45,IF(I45=B$25,G45*50,IF(I45=B$26,G45*15,IF(I45=B$27,G45*20,IF(I45=B$28,G45*57))))))))</f>
        <v>0</v>
      </c>
      <c r="Q45" s="58" t="n">
        <f aca="false">IF(I45=B$29,G45*15,IF(I45=B$30,G45*4,IF(I45=B$34,G45*260,IF(I45=B$32,G45*130,IF(I45=B$23,'Giustifica pag.1'!B$61*0.7*0.18*H45,IF(I45=B$31,'Giustifica pag.1'!B$61*0.7*0.18*H45,IF(I45=B$35,G45*10,IF(I45=B$36,G45*22))))))))</f>
        <v>0</v>
      </c>
      <c r="R45" s="1" t="n">
        <f aca="false">IF(I45=B$23,1,0)</f>
        <v>0</v>
      </c>
      <c r="S45" s="1" t="n">
        <f aca="false">IF(I45=B$31,1,0)</f>
        <v>0</v>
      </c>
      <c r="T45" s="164" t="str">
        <f aca="false">IF(AND(R45+S45=1,Y45=0),"A T T E N Z I O N E per il calcolo della lavorazione indicata compilare il campo ORE e la TABELLA MACCHINE UTILIZZATE","")</f>
        <v/>
      </c>
      <c r="V45" s="1" t="n">
        <f aca="false">IF(I45=$B$37,G45*75,IF(I45=$B$38,G45*70,IF(I45=$B$39,G45*132,IF(I45=$B$40,G45*10,IF(I45=$B$41,G45*40,IF(I45=$B$44,G45*50,IF(I45=$B$45,G45*26)))))))</f>
        <v>0</v>
      </c>
      <c r="W45" s="1" t="n">
        <f aca="false">IF(B$46=I45,G45*20,IF(B$47=I45,G45*30,IF(B$48=I45,G45*50,IF(B$49=I45,G45*30))))</f>
        <v>0</v>
      </c>
      <c r="Y45" s="165" t="str">
        <f aca="false">IF(I45="","",O45+P45+Q45+V45+W45)</f>
        <v/>
      </c>
    </row>
    <row r="46" customFormat="false" ht="15.6" hidden="false" customHeight="true" outlineLevel="0" collapsed="false">
      <c r="B46" s="96" t="s">
        <v>71</v>
      </c>
      <c r="C46" s="158"/>
      <c r="D46" s="158"/>
      <c r="E46" s="158"/>
      <c r="F46" s="159"/>
      <c r="G46" s="159"/>
      <c r="H46" s="159"/>
      <c r="I46" s="160"/>
      <c r="J46" s="160"/>
      <c r="K46" s="160"/>
      <c r="L46" s="159"/>
      <c r="M46" s="161"/>
      <c r="N46" s="162"/>
      <c r="O46" s="163" t="n">
        <f aca="false">IF(I46=$B$42,G46*36,IF(I46=B$15,G46*40,IF(I46=B$16,G46*70,IF(I46=B$17,G46*10,IF(I46=B$18,G46*15,IF(I46=B$19,G46*25,IF(I46=B$20,G46*10,IF(I46=B$21,G46*25))))))))</f>
        <v>0</v>
      </c>
      <c r="P46" s="58" t="n">
        <f aca="false">IF(I46=$B$43,G46*80,IF(I46=B$22,G46*25,IF(I46=B$33,G46*200,IF(I46=B$24,G46*45,IF(I46=B$25,G46*50,IF(I46=B$26,G46*15,IF(I46=B$27,G46*20,IF(I46=B$28,G46*57))))))))</f>
        <v>0</v>
      </c>
      <c r="Q46" s="58" t="n">
        <f aca="false">IF(I46=B$29,G46*15,IF(I46=B$30,G46*4,IF(I46=B$34,G46*260,IF(I46=B$32,G46*130,IF(I46=B$23,'Giustifica pag.1'!B$61*0.7*0.18*H46,IF(I46=B$31,'Giustifica pag.1'!B$61*0.7*0.18*H46,IF(I46=B$35,G46*10,IF(I46=B$36,G46*22))))))))</f>
        <v>0</v>
      </c>
      <c r="R46" s="1" t="n">
        <f aca="false">IF(I46=B$23,1,0)</f>
        <v>0</v>
      </c>
      <c r="S46" s="1" t="n">
        <f aca="false">IF(I46=B$31,1,0)</f>
        <v>0</v>
      </c>
      <c r="T46" s="164" t="str">
        <f aca="false">IF(AND(R46+S46=1,Y46=0),"A T T E N Z I O N E per il calcolo della lavorazione indicata compilare il campo ORE e la TABELLA MACCHINE UTILIZZATE","")</f>
        <v/>
      </c>
      <c r="V46" s="1" t="n">
        <f aca="false">IF(I46=$B$37,G46*75,IF(I46=$B$38,G46*70,IF(I46=$B$39,G46*132,IF(I46=$B$40,G46*10,IF(I46=$B$41,G46*40,IF(I46=$B$44,G46*50,IF(I46=$B$45,G46*26)))))))</f>
        <v>0</v>
      </c>
      <c r="W46" s="1" t="n">
        <f aca="false">IF(B$46=I46,G46*20,IF(B$47=I46,G46*30,IF(B$48=I46,G46*50,IF(B$49=I46,G46*30))))</f>
        <v>0</v>
      </c>
      <c r="Y46" s="165" t="str">
        <f aca="false">IF(I46="","",O46+P46+Q46+V46+W46)</f>
        <v/>
      </c>
    </row>
    <row r="47" customFormat="false" ht="15.6" hidden="false" customHeight="true" outlineLevel="0" collapsed="false">
      <c r="B47" s="96" t="s">
        <v>75</v>
      </c>
      <c r="C47" s="158"/>
      <c r="D47" s="158"/>
      <c r="E47" s="158"/>
      <c r="F47" s="159"/>
      <c r="G47" s="159"/>
      <c r="H47" s="159"/>
      <c r="I47" s="160"/>
      <c r="J47" s="160"/>
      <c r="K47" s="160"/>
      <c r="L47" s="159"/>
      <c r="M47" s="161"/>
      <c r="N47" s="162"/>
      <c r="O47" s="163" t="n">
        <f aca="false">IF(I47=$B$42,G47*36,IF(I47=B$15,G47*40,IF(I47=B$16,G47*70,IF(I47=B$17,G47*10,IF(I47=B$18,G47*15,IF(I47=B$19,G47*25,IF(I47=B$20,G47*10,IF(I47=B$21,G47*25))))))))</f>
        <v>0</v>
      </c>
      <c r="P47" s="58" t="n">
        <f aca="false">IF(I47=$B$43,G47*80,IF(I47=B$22,G47*25,IF(I47=B$33,G47*200,IF(I47=B$24,G47*45,IF(I47=B$25,G47*50,IF(I47=B$26,G47*15,IF(I47=B$27,G47*20,IF(I47=B$28,G47*57))))))))</f>
        <v>0</v>
      </c>
      <c r="Q47" s="58" t="n">
        <f aca="false">IF(I47=B$29,G47*15,IF(I47=B$30,G47*4,IF(I47=B$34,G47*260,IF(I47=B$32,G47*130,IF(I47=B$23,'Giustifica pag.1'!B$61*0.7*0.18*H47,IF(I47=B$31,'Giustifica pag.1'!B$61*0.7*0.18*H47,IF(I47=B$35,G47*10,IF(I47=B$36,G47*22))))))))</f>
        <v>0</v>
      </c>
      <c r="R47" s="1" t="n">
        <f aca="false">IF(I47=B$23,1,0)</f>
        <v>0</v>
      </c>
      <c r="S47" s="1" t="n">
        <f aca="false">IF(I47=B$31,1,0)</f>
        <v>0</v>
      </c>
      <c r="T47" s="164" t="str">
        <f aca="false">IF(AND(R47+S47=1,Y47=0),"A T T E N Z I O N E per il calcolo della lavorazione indicata compilare il campo ORE e la TABELLA MACCHINE UTILIZZATE","")</f>
        <v/>
      </c>
      <c r="V47" s="1" t="n">
        <f aca="false">IF(I47=$B$37,G47*75,IF(I47=$B$38,G47*70,IF(I47=$B$39,G47*132,IF(I47=$B$40,G47*10,IF(I47=$B$41,G47*40,IF(I47=$B$44,G47*50,IF(I47=$B$45,G47*26)))))))</f>
        <v>0</v>
      </c>
      <c r="W47" s="1" t="n">
        <f aca="false">IF(B$46=I47,G47*20,IF(B$47=I47,G47*30,IF(B$48=I47,G47*50,IF(B$49=I47,G47*30))))</f>
        <v>0</v>
      </c>
      <c r="Y47" s="165" t="str">
        <f aca="false">IF(I47="","",O47+P47+Q47+V47+W47)</f>
        <v/>
      </c>
    </row>
    <row r="48" customFormat="false" ht="15.6" hidden="false" customHeight="true" outlineLevel="0" collapsed="false">
      <c r="B48" s="2" t="s">
        <v>76</v>
      </c>
      <c r="C48" s="158"/>
      <c r="D48" s="158"/>
      <c r="E48" s="158"/>
      <c r="F48" s="159"/>
      <c r="G48" s="159"/>
      <c r="H48" s="159"/>
      <c r="I48" s="160"/>
      <c r="J48" s="160"/>
      <c r="K48" s="160"/>
      <c r="L48" s="159"/>
      <c r="M48" s="161"/>
      <c r="N48" s="162"/>
      <c r="O48" s="163" t="n">
        <f aca="false">IF(I48=$B$42,G48*36,IF(I48=B$15,G48*40,IF(I48=B$16,G48*70,IF(I48=B$17,G48*10,IF(I48=B$18,G48*15,IF(I48=B$19,G48*25,IF(I48=B$20,G48*10,IF(I48=B$21,G48*25))))))))</f>
        <v>0</v>
      </c>
      <c r="P48" s="58" t="n">
        <f aca="false">IF(I48=$B$43,G48*80,IF(I48=B$22,G48*25,IF(I48=B$33,G48*200,IF(I48=B$24,G48*45,IF(I48=B$25,G48*50,IF(I48=B$26,G48*15,IF(I48=B$27,G48*20,IF(I48=B$28,G48*57))))))))</f>
        <v>0</v>
      </c>
      <c r="Q48" s="58" t="n">
        <f aca="false">IF(I48=B$29,G48*15,IF(I48=B$30,G48*4,IF(I48=B$34,G48*260,IF(I48=B$32,G48*130,IF(I48=B$23,'Giustifica pag.1'!B$61*0.7*0.18*H48,IF(I48=B$31,'Giustifica pag.1'!B$61*0.7*0.18*H48,IF(I48=B$35,G48*10,IF(I48=B$36,G48*22))))))))</f>
        <v>0</v>
      </c>
      <c r="R48" s="1" t="n">
        <f aca="false">IF(I48=B$23,1,0)</f>
        <v>0</v>
      </c>
      <c r="S48" s="1" t="n">
        <f aca="false">IF(I48=B$31,1,0)</f>
        <v>0</v>
      </c>
      <c r="T48" s="164" t="str">
        <f aca="false">IF(AND(R48+S48=1,Y48=0),"A T T E N Z I O N E per il calcolo della lavorazione indicata compilare il campo ORE e la TABELLA MACCHINE UTILIZZATE","")</f>
        <v/>
      </c>
      <c r="V48" s="1" t="n">
        <f aca="false">IF(I48=$B$37,G48*75,IF(I48=$B$38,G48*70,IF(I48=$B$39,G48*132,IF(I48=$B$40,G48*10,IF(I48=$B$41,G48*40,IF(I48=$B$44,G48*50,IF(I48=$B$45,G48*26)))))))</f>
        <v>0</v>
      </c>
      <c r="W48" s="1" t="n">
        <f aca="false">IF(B$46=I48,G48*20,IF(B$47=I48,G48*30,IF(B$48=I48,G48*50,IF(B$49=I48,G48*30))))</f>
        <v>0</v>
      </c>
      <c r="Y48" s="165" t="str">
        <f aca="false">IF(I48="","",O48+P48+Q48+V48+W48)</f>
        <v/>
      </c>
    </row>
    <row r="49" customFormat="false" ht="15.6" hidden="false" customHeight="true" outlineLevel="0" collapsed="false">
      <c r="B49" s="2" t="s">
        <v>77</v>
      </c>
      <c r="C49" s="158"/>
      <c r="D49" s="158"/>
      <c r="E49" s="158"/>
      <c r="F49" s="159"/>
      <c r="G49" s="159"/>
      <c r="H49" s="159"/>
      <c r="I49" s="160"/>
      <c r="J49" s="160"/>
      <c r="K49" s="160"/>
      <c r="L49" s="159"/>
      <c r="M49" s="161"/>
      <c r="N49" s="162"/>
      <c r="O49" s="163" t="n">
        <f aca="false">IF(I49=$B$42,G49*36,IF(I49=B$15,G49*40,IF(I49=B$16,G49*70,IF(I49=B$17,G49*10,IF(I49=B$18,G49*15,IF(I49=B$19,G49*25,IF(I49=B$20,G49*10,IF(I49=B$21,G49*25))))))))</f>
        <v>0</v>
      </c>
      <c r="P49" s="58" t="n">
        <f aca="false">IF(I49=$B$43,G49*80,IF(I49=B$22,G49*25,IF(I49=B$33,G49*200,IF(I49=B$24,G49*45,IF(I49=B$25,G49*50,IF(I49=B$26,G49*15,IF(I49=B$27,G49*20,IF(I49=B$28,G49*57))))))))</f>
        <v>0</v>
      </c>
      <c r="Q49" s="58" t="n">
        <f aca="false">IF(I49=B$29,G49*15,IF(I49=B$30,G49*4,IF(I49=B$34,G49*260,IF(I49=B$32,G49*130,IF(I49=B$23,'Giustifica pag.1'!B$61*0.7*0.18*H49,IF(I49=B$31,'Giustifica pag.1'!B$61*0.7*0.18*H49,IF(I49=B$35,G49*10,IF(I49=B$36,G49*22))))))))</f>
        <v>0</v>
      </c>
      <c r="R49" s="1" t="n">
        <f aca="false">IF(I49=B$23,1,0)</f>
        <v>0</v>
      </c>
      <c r="S49" s="1" t="n">
        <f aca="false">IF(I49=B$31,1,0)</f>
        <v>0</v>
      </c>
      <c r="T49" s="164" t="str">
        <f aca="false">IF(AND(R49+S49=1,Y49=0),"A T T E N Z I O N E per il calcolo della lavorazione indicata compilare il campo ORE e la TABELLA MACCHINE UTILIZZATE","")</f>
        <v/>
      </c>
      <c r="V49" s="1" t="n">
        <f aca="false">IF(I49=$B$37,G49*75,IF(I49=$B$38,G49*70,IF(I49=$B$39,G49*132,IF(I49=$B$40,G49*10,IF(I49=$B$41,G49*40,IF(I49=$B$44,G49*50,IF(I49=$B$45,G49*26)))))))</f>
        <v>0</v>
      </c>
      <c r="W49" s="1" t="n">
        <f aca="false">IF(B$46=I49,G49*20,IF(B$47=I49,G49*30,IF(B$48=I49,G49*50,IF(B$49=I49,G49*30))))</f>
        <v>0</v>
      </c>
      <c r="Y49" s="165" t="str">
        <f aca="false">IF(I49="","",O49+P49+Q49+V49+W49)</f>
        <v/>
      </c>
    </row>
    <row r="50" customFormat="false" ht="15.6" hidden="false" customHeight="true" outlineLevel="0" collapsed="false">
      <c r="C50" s="158"/>
      <c r="D50" s="158"/>
      <c r="E50" s="158"/>
      <c r="F50" s="159"/>
      <c r="G50" s="159"/>
      <c r="H50" s="159"/>
      <c r="I50" s="160"/>
      <c r="J50" s="160"/>
      <c r="K50" s="160"/>
      <c r="L50" s="159"/>
      <c r="M50" s="161"/>
      <c r="N50" s="162"/>
      <c r="O50" s="163" t="n">
        <f aca="false">IF(I50=$B$42,G50*36,IF(I50=B$15,G50*40,IF(I50=B$16,G50*70,IF(I50=B$17,G50*10,IF(I50=B$18,G50*15,IF(I50=B$19,G50*25,IF(I50=B$20,G50*10,IF(I50=B$21,G50*25))))))))</f>
        <v>0</v>
      </c>
      <c r="P50" s="58" t="n">
        <f aca="false">IF(I50=$B$43,G50*80,IF(I50=B$22,G50*25,IF(I50=B$33,G50*200,IF(I50=B$24,G50*45,IF(I50=B$25,G50*50,IF(I50=B$26,G50*15,IF(I50=B$27,G50*20,IF(I50=B$28,G50*57))))))))</f>
        <v>0</v>
      </c>
      <c r="Q50" s="58" t="n">
        <f aca="false">IF(I50=B$29,G50*15,IF(I50=B$30,G50*4,IF(I50=B$34,G50*260,IF(I50=B$32,G50*130,IF(I50=B$23,'Giustifica pag.1'!B$61*0.7*0.18*H50,IF(I50=B$31,'Giustifica pag.1'!B$61*0.7*0.18*H50,IF(I50=B$35,G50*10,IF(I50=B$36,G50*22))))))))</f>
        <v>0</v>
      </c>
      <c r="R50" s="1" t="n">
        <f aca="false">IF(I50=B$23,1,0)</f>
        <v>0</v>
      </c>
      <c r="S50" s="1" t="n">
        <f aca="false">IF(I50=B$31,1,0)</f>
        <v>0</v>
      </c>
      <c r="T50" s="164" t="str">
        <f aca="false">IF(AND(R50+S50=1,Y50=0),"A T T E N Z I O N E per il calcolo della lavorazione indicata compilare il campo ORE e la TABELLA MACCHINE UTILIZZATE","")</f>
        <v/>
      </c>
      <c r="V50" s="1" t="n">
        <f aca="false">IF(I50=$B$37,G50*75,IF(I50=$B$38,G50*70,IF(I50=$B$39,G50*132,IF(I50=$B$40,G50*10,IF(I50=$B$41,G50*40,IF(I50=$B$44,G50*50,IF(I50=$B$45,G50*26)))))))</f>
        <v>0</v>
      </c>
      <c r="W50" s="1" t="n">
        <f aca="false">IF(B$46=I50,G50*20,IF(B$47=I50,G50*30,IF(B$48=I50,G50*50,IF(B$49=I50,G50*30))))</f>
        <v>0</v>
      </c>
      <c r="Y50" s="165" t="str">
        <f aca="false">IF(I50="","",O50+P50+Q50+V50+W50)</f>
        <v/>
      </c>
    </row>
    <row r="51" customFormat="false" ht="15.6" hidden="false" customHeight="true" outlineLevel="0" collapsed="false">
      <c r="C51" s="158"/>
      <c r="D51" s="158"/>
      <c r="E51" s="158"/>
      <c r="F51" s="159"/>
      <c r="G51" s="159"/>
      <c r="H51" s="159"/>
      <c r="I51" s="160"/>
      <c r="J51" s="160"/>
      <c r="K51" s="160"/>
      <c r="L51" s="159"/>
      <c r="M51" s="161"/>
      <c r="N51" s="162"/>
      <c r="O51" s="163" t="n">
        <f aca="false">IF(I51=$B$42,G51*36,IF(I51=B$15,G51*40,IF(I51=B$16,G51*70,IF(I51=B$17,G51*10,IF(I51=B$18,G51*15,IF(I51=B$19,G51*25,IF(I51=B$20,G51*10,IF(I51=B$21,G51*25))))))))</f>
        <v>0</v>
      </c>
      <c r="P51" s="58" t="n">
        <f aca="false">IF(I51=$B$43,G51*80,IF(I51=B$22,G51*25,IF(I51=B$33,G51*200,IF(I51=B$24,G51*45,IF(I51=B$25,G51*50,IF(I51=B$26,G51*15,IF(I51=B$27,G51*20,IF(I51=B$28,G51*57))))))))</f>
        <v>0</v>
      </c>
      <c r="Q51" s="58" t="n">
        <f aca="false">IF(I51=B$29,G51*15,IF(I51=B$30,G51*4,IF(I51=B$34,G51*260,IF(I51=B$32,G51*130,IF(I51=B$23,'Giustifica pag.1'!B$61*0.7*0.18*H51,IF(I51=B$31,'Giustifica pag.1'!B$61*0.7*0.18*H51,IF(I51=B$35,G51*10,IF(I51=B$36,G51*22))))))))</f>
        <v>0</v>
      </c>
      <c r="R51" s="1" t="n">
        <f aca="false">IF(I51=B$23,1,0)</f>
        <v>0</v>
      </c>
      <c r="S51" s="1" t="n">
        <f aca="false">IF(I51=B$31,1,0)</f>
        <v>0</v>
      </c>
      <c r="T51" s="164" t="str">
        <f aca="false">IF(AND(R51+S51=1,Y51=0),"A T T E N Z I O N E per il calcolo della lavorazione indicata compilare il campo ORE e la TABELLA MACCHINE UTILIZZATE","")</f>
        <v/>
      </c>
      <c r="V51" s="1" t="n">
        <f aca="false">IF(I51=$B$37,G51*75,IF(I51=$B$38,G51*70,IF(I51=$B$39,G51*132,IF(I51=$B$40,G51*10,IF(I51=$B$41,G51*40,IF(I51=$B$44,G51*50,IF(I51=$B$45,G51*26)))))))</f>
        <v>0</v>
      </c>
      <c r="W51" s="1" t="n">
        <f aca="false">IF(B$46=I51,G51*20,IF(B$47=I51,G51*30,IF(B$48=I51,G51*50,IF(B$49=I51,G51*30))))</f>
        <v>0</v>
      </c>
      <c r="Y51" s="165" t="str">
        <f aca="false">IF(I51="","",O51+P51+Q51+V51+W51)</f>
        <v/>
      </c>
    </row>
    <row r="52" customFormat="false" ht="15.6" hidden="false" customHeight="true" outlineLevel="0" collapsed="false">
      <c r="C52" s="158"/>
      <c r="D52" s="158"/>
      <c r="E52" s="158"/>
      <c r="F52" s="159"/>
      <c r="G52" s="159"/>
      <c r="H52" s="159"/>
      <c r="I52" s="160"/>
      <c r="J52" s="160"/>
      <c r="K52" s="160"/>
      <c r="L52" s="159"/>
      <c r="M52" s="161"/>
      <c r="N52" s="162"/>
      <c r="O52" s="163" t="n">
        <f aca="false">IF(I52=$B$42,G52*36,IF(I52=B$15,G52*40,IF(I52=B$16,G52*70,IF(I52=B$17,G52*10,IF(I52=B$18,G52*15,IF(I52=B$19,G52*25,IF(I52=B$20,G52*10,IF(I52=B$21,G52*25))))))))</f>
        <v>0</v>
      </c>
      <c r="P52" s="58" t="n">
        <f aca="false">IF(I52=$B$43,G52*80,IF(I52=B$22,G52*25,IF(I52=B$33,G52*200,IF(I52=B$24,G52*45,IF(I52=B$25,G52*50,IF(I52=B$26,G52*15,IF(I52=B$27,G52*20,IF(I52=B$28,G52*57))))))))</f>
        <v>0</v>
      </c>
      <c r="Q52" s="58" t="n">
        <f aca="false">IF(I52=B$29,G52*15,IF(I52=B$30,G52*4,IF(I52=B$34,G52*260,IF(I52=B$32,G52*130,IF(I52=B$23,'Giustifica pag.1'!B$61*0.7*0.18*H52,IF(I52=B$31,'Giustifica pag.1'!B$61*0.7*0.18*H52,IF(I52=B$35,G52*10,IF(I52=B$36,G52*22))))))))</f>
        <v>0</v>
      </c>
      <c r="R52" s="1" t="n">
        <f aca="false">IF(I52=B$23,1,0)</f>
        <v>0</v>
      </c>
      <c r="S52" s="1" t="n">
        <f aca="false">IF(I52=B$31,1,0)</f>
        <v>0</v>
      </c>
      <c r="T52" s="164" t="str">
        <f aca="false">IF(AND(R52+S52=1,Y52=0),"A T T E N Z I O N E per il calcolo della lavorazione indicata compilare il campo ORE e la TABELLA MACCHINE UTILIZZATE","")</f>
        <v/>
      </c>
      <c r="V52" s="1" t="n">
        <f aca="false">IF(I52=$B$37,G52*75,IF(I52=$B$38,G52*70,IF(I52=$B$39,G52*132,IF(I52=$B$40,G52*10,IF(I52=$B$41,G52*40,IF(I52=$B$44,G52*50,IF(I52=$B$45,G52*26)))))))</f>
        <v>0</v>
      </c>
      <c r="W52" s="1" t="n">
        <f aca="false">IF(B$46=I52,G52*20,IF(B$47=I52,G52*30,IF(B$48=I52,G52*50,IF(B$49=I52,G52*30))))</f>
        <v>0</v>
      </c>
      <c r="Y52" s="165" t="str">
        <f aca="false">IF(I52="","",O52+P52+Q52+V52+W52)</f>
        <v/>
      </c>
    </row>
    <row r="53" customFormat="false" ht="15.6" hidden="false" customHeight="true" outlineLevel="0" collapsed="false">
      <c r="C53" s="158"/>
      <c r="D53" s="158"/>
      <c r="E53" s="158"/>
      <c r="F53" s="159"/>
      <c r="G53" s="159"/>
      <c r="H53" s="159"/>
      <c r="I53" s="160"/>
      <c r="J53" s="160"/>
      <c r="K53" s="160"/>
      <c r="L53" s="159"/>
      <c r="M53" s="161"/>
      <c r="N53" s="162"/>
      <c r="O53" s="163" t="n">
        <f aca="false">IF(I53=$B$42,G53*36,IF(I53=B$15,G53*40,IF(I53=B$16,G53*70,IF(I53=B$17,G53*10,IF(I53=B$18,G53*15,IF(I53=B$19,G53*25,IF(I53=B$20,G53*10,IF(I53=B$21,G53*25))))))))</f>
        <v>0</v>
      </c>
      <c r="P53" s="58" t="n">
        <f aca="false">IF(I53=$B$43,G53*80,IF(I53=B$22,G53*25,IF(I53=B$33,G53*200,IF(I53=B$24,G53*45,IF(I53=B$25,G53*50,IF(I53=B$26,G53*15,IF(I53=B$27,G53*20,IF(I53=B$28,G53*57))))))))</f>
        <v>0</v>
      </c>
      <c r="Q53" s="58" t="n">
        <f aca="false">IF(I53=B$29,G53*15,IF(I53=B$30,G53*4,IF(I53=B$34,G53*260,IF(I53=B$32,G53*130,IF(I53=B$23,'Giustifica pag.1'!B$61*0.7*0.18*H53,IF(I53=B$31,'Giustifica pag.1'!B$61*0.7*0.18*H53,IF(I53=B$35,G53*10,IF(I53=B$36,G53*22))))))))</f>
        <v>0</v>
      </c>
      <c r="R53" s="1" t="n">
        <f aca="false">IF(I53=B$23,1,0)</f>
        <v>0</v>
      </c>
      <c r="S53" s="1" t="n">
        <f aca="false">IF(I53=B$31,1,0)</f>
        <v>0</v>
      </c>
      <c r="T53" s="164" t="str">
        <f aca="false">IF(AND(R53+S53=1,Y53=0),"A T T E N Z I O N E per il calcolo della lavorazione indicata compilare il campo ORE e la TABELLA MACCHINE UTILIZZATE","")</f>
        <v/>
      </c>
      <c r="V53" s="1" t="n">
        <f aca="false">IF(I53=$B$37,G53*75,IF(I53=$B$38,G53*70,IF(I53=$B$39,G53*132,IF(I53=$B$40,G53*10,IF(I53=$B$41,G53*40,IF(I53=$B$44,G53*50,IF(I53=$B$45,G53*26)))))))</f>
        <v>0</v>
      </c>
      <c r="W53" s="1" t="n">
        <f aca="false">IF(B$46=I53,G53*20,IF(B$47=I53,G53*30,IF(B$48=I53,G53*50,IF(B$49=I53,G53*30))))</f>
        <v>0</v>
      </c>
      <c r="X53" s="1" t="s">
        <v>92</v>
      </c>
      <c r="Y53" s="165" t="str">
        <f aca="false">IF(I53="","",O53+P53+Q53+V53+W53)</f>
        <v/>
      </c>
    </row>
    <row r="54" customFormat="false" ht="15.6" hidden="false" customHeight="true" outlineLevel="0" collapsed="false">
      <c r="C54" s="67" t="s">
        <v>47</v>
      </c>
      <c r="D54" s="67"/>
      <c r="E54" s="67"/>
      <c r="F54" s="67"/>
      <c r="G54" s="167" t="str">
        <f aca="false">IF(U54=0,"",U54)</f>
        <v/>
      </c>
      <c r="H54" s="168"/>
      <c r="I54" s="169" t="s">
        <v>48</v>
      </c>
      <c r="J54" s="169"/>
      <c r="K54" s="169"/>
      <c r="L54" s="170"/>
      <c r="M54" s="171" t="s">
        <v>93</v>
      </c>
      <c r="N54" s="162"/>
      <c r="O54" s="163"/>
      <c r="P54" s="58" t="s">
        <v>104</v>
      </c>
      <c r="Q54" s="58" t="s">
        <v>95</v>
      </c>
      <c r="U54" s="168" t="n">
        <f aca="false">SUM(G15:G53)</f>
        <v>0</v>
      </c>
      <c r="W54" s="165" t="n">
        <f aca="false">U54*5</f>
        <v>0</v>
      </c>
      <c r="X54" s="167" t="str">
        <f aca="false">IF(U54=0,"",U54)</f>
        <v/>
      </c>
      <c r="Y54" s="165" t="str">
        <f aca="false">IF(W54=0,"",W54)</f>
        <v/>
      </c>
    </row>
    <row r="55" customFormat="false" ht="3.6" hidden="false" customHeight="true" outlineLevel="0" collapsed="false">
      <c r="C55" s="172"/>
      <c r="D55" s="172"/>
      <c r="E55" s="172"/>
      <c r="F55" s="173"/>
      <c r="G55" s="174"/>
      <c r="H55" s="173"/>
      <c r="I55" s="175"/>
      <c r="J55" s="175"/>
      <c r="K55" s="175"/>
      <c r="L55" s="173"/>
      <c r="M55" s="176"/>
      <c r="N55" s="188"/>
      <c r="O55" s="163"/>
      <c r="P55" s="58"/>
      <c r="Q55" s="58"/>
      <c r="Y55" s="165"/>
    </row>
    <row r="56" customFormat="false" ht="15.6" hidden="false" customHeight="true" outlineLevel="0" collapsed="false">
      <c r="C56" s="172"/>
      <c r="D56" s="172"/>
      <c r="E56" s="172"/>
      <c r="F56" s="177" t="s">
        <v>114</v>
      </c>
      <c r="G56" s="177"/>
      <c r="H56" s="177"/>
      <c r="I56" s="177"/>
      <c r="J56" s="177"/>
      <c r="K56" s="177"/>
      <c r="L56" s="177"/>
      <c r="M56" s="177"/>
      <c r="N56" s="188" t="str">
        <f aca="false">IF('Giustifica pag.1'!N50="","",SUM(N15:N54))</f>
        <v/>
      </c>
      <c r="O56" s="163"/>
      <c r="P56" s="58" t="n">
        <f aca="false">COUNTIF(G15:H53,"&gt;0")</f>
        <v>0</v>
      </c>
      <c r="Q56" s="58" t="n">
        <f aca="false">COUNTA(I15:K53)</f>
        <v>0</v>
      </c>
      <c r="W56" s="165" t="n">
        <f aca="false">SUM(Y15:Y54)</f>
        <v>0</v>
      </c>
      <c r="Y56" s="165" t="str">
        <f aca="false">IF(W56=0,"",W56)</f>
        <v/>
      </c>
      <c r="Z56" s="1" t="s">
        <v>106</v>
      </c>
    </row>
    <row r="57" customFormat="false" ht="15.6" hidden="false" customHeight="true" outlineLevel="0" collapsed="false">
      <c r="C57" s="172"/>
      <c r="D57" s="172"/>
      <c r="E57" s="172"/>
      <c r="F57" s="177" t="s">
        <v>115</v>
      </c>
      <c r="G57" s="177"/>
      <c r="H57" s="177"/>
      <c r="I57" s="177"/>
      <c r="J57" s="177"/>
      <c r="K57" s="177"/>
      <c r="L57" s="177"/>
      <c r="M57" s="177"/>
      <c r="N57" s="188" t="str">
        <f aca="false">IF(N10="","",N10+N56)</f>
        <v/>
      </c>
      <c r="O57" s="163" t="str">
        <f aca="false">IF(I57="","",IF(I57=B$15,G57*40,IF(I57=B$16,G57*70,IF(I57=B$17,G57*130,IF(I57=B$18,G57*200,IF(I57=B$19,G57*260,IF(I57=B$20,G57*20,IF(I57=B$21,G57*20))))))))</f>
        <v/>
      </c>
      <c r="P57" s="58" t="str">
        <f aca="false">IF(I57="","",IF(I57=B$22,G57*20,IF(I57=B$23,G57*4,IF(I57=B$24,G57*10,IF(I57=B$25,G57*7,IF(I57=B$26,G57*10,IF(I57=B$27,G57*36,IF(I57=B$28,G57*41))))))))</f>
        <v/>
      </c>
      <c r="Q57" s="58"/>
      <c r="W57" s="165" t="e">
        <f aca="false">U10+W56</f>
        <v>#VALUE!</v>
      </c>
      <c r="Y57" s="165" t="e">
        <f aca="false">IF(W57=0,"",W57)</f>
        <v>#VALUE!</v>
      </c>
      <c r="Z57" s="1" t="s">
        <v>116</v>
      </c>
    </row>
    <row r="58" customFormat="false" ht="7.7" hidden="false" customHeight="true" outlineLevel="0" collapsed="false"/>
    <row r="60" customFormat="false" ht="24.75" hidden="false" customHeight="true" outlineLevel="0" collapsed="false">
      <c r="C60" s="179" t="s">
        <v>80</v>
      </c>
      <c r="L60" s="180" t="s">
        <v>81</v>
      </c>
      <c r="M60" s="180"/>
      <c r="N60" s="180"/>
      <c r="V60" s="1" t="s">
        <v>80</v>
      </c>
    </row>
    <row r="61" customFormat="false" ht="11.25" hidden="false" customHeight="true" outlineLevel="0" collapsed="false">
      <c r="C61" s="182" t="str">
        <f aca="false">IF(V61=0,"",V61)</f>
        <v/>
      </c>
      <c r="V61" s="189" t="n">
        <f aca="false">'Giustifica pag.1'!J62</f>
        <v>0</v>
      </c>
    </row>
    <row r="62" customFormat="false" ht="12.75" hidden="false" customHeight="true" outlineLevel="0" collapsed="false">
      <c r="C62" s="182"/>
      <c r="L62" s="183"/>
      <c r="M62" s="183"/>
      <c r="N62" s="183"/>
      <c r="O62" s="184"/>
      <c r="V62" s="189"/>
    </row>
    <row r="63" customFormat="false" ht="12.75" hidden="false" customHeight="false" outlineLevel="0" collapsed="false">
      <c r="L63" s="185" t="s">
        <v>84</v>
      </c>
      <c r="M63" s="185"/>
      <c r="N63" s="185"/>
    </row>
    <row r="64" customFormat="false" ht="24" hidden="false" customHeight="true" outlineLevel="0" collapsed="false"/>
  </sheetData>
  <sheetProtection sheet="true" password="dacb" objects="true" scenarios="true"/>
  <mergeCells count="107">
    <mergeCell ref="C2:N2"/>
    <mergeCell ref="C3:N3"/>
    <mergeCell ref="C5:D5"/>
    <mergeCell ref="E5:N5"/>
    <mergeCell ref="U5:AD5"/>
    <mergeCell ref="C6:D6"/>
    <mergeCell ref="E6:N6"/>
    <mergeCell ref="U6:AD6"/>
    <mergeCell ref="C7:D7"/>
    <mergeCell ref="E7:J7"/>
    <mergeCell ref="K7:N7"/>
    <mergeCell ref="U7:X7"/>
    <mergeCell ref="C9:M9"/>
    <mergeCell ref="C10:M12"/>
    <mergeCell ref="N10:N13"/>
    <mergeCell ref="U10:U13"/>
    <mergeCell ref="W10:W13"/>
    <mergeCell ref="C14:E14"/>
    <mergeCell ref="I14:K14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C20:E20"/>
    <mergeCell ref="I20:K20"/>
    <mergeCell ref="C21:E21"/>
    <mergeCell ref="I21:K21"/>
    <mergeCell ref="C22:E22"/>
    <mergeCell ref="I22:K22"/>
    <mergeCell ref="C23:E23"/>
    <mergeCell ref="I23:K23"/>
    <mergeCell ref="C24:E24"/>
    <mergeCell ref="I24:K24"/>
    <mergeCell ref="C25:E25"/>
    <mergeCell ref="I25:K25"/>
    <mergeCell ref="C26:E26"/>
    <mergeCell ref="I26:K26"/>
    <mergeCell ref="C27:E27"/>
    <mergeCell ref="I27:K27"/>
    <mergeCell ref="C28:E28"/>
    <mergeCell ref="I28:K28"/>
    <mergeCell ref="C29:E29"/>
    <mergeCell ref="I29:K29"/>
    <mergeCell ref="C30:E30"/>
    <mergeCell ref="I30:K30"/>
    <mergeCell ref="C31:E31"/>
    <mergeCell ref="I31:K31"/>
    <mergeCell ref="C32:E32"/>
    <mergeCell ref="I32:K32"/>
    <mergeCell ref="C33:E33"/>
    <mergeCell ref="I33:K33"/>
    <mergeCell ref="C34:E34"/>
    <mergeCell ref="I34:K34"/>
    <mergeCell ref="C35:E35"/>
    <mergeCell ref="I35:K35"/>
    <mergeCell ref="C36:E36"/>
    <mergeCell ref="I36:K36"/>
    <mergeCell ref="C37:E37"/>
    <mergeCell ref="I37:K37"/>
    <mergeCell ref="C38:E38"/>
    <mergeCell ref="I38:K38"/>
    <mergeCell ref="C39:E39"/>
    <mergeCell ref="I39:K39"/>
    <mergeCell ref="C40:E40"/>
    <mergeCell ref="I40:K40"/>
    <mergeCell ref="C41:E41"/>
    <mergeCell ref="I41:K41"/>
    <mergeCell ref="C42:E42"/>
    <mergeCell ref="I42:K42"/>
    <mergeCell ref="C43:E43"/>
    <mergeCell ref="I43:K43"/>
    <mergeCell ref="C44:E44"/>
    <mergeCell ref="I44:K44"/>
    <mergeCell ref="C45:E45"/>
    <mergeCell ref="I45:K45"/>
    <mergeCell ref="C46:E46"/>
    <mergeCell ref="I46:K46"/>
    <mergeCell ref="C47:E47"/>
    <mergeCell ref="I47:K47"/>
    <mergeCell ref="C48:E48"/>
    <mergeCell ref="I48:K48"/>
    <mergeCell ref="C49:E49"/>
    <mergeCell ref="I49:K49"/>
    <mergeCell ref="C50:E50"/>
    <mergeCell ref="I50:K50"/>
    <mergeCell ref="C51:E51"/>
    <mergeCell ref="I51:K51"/>
    <mergeCell ref="C52:E52"/>
    <mergeCell ref="I52:K52"/>
    <mergeCell ref="C53:E53"/>
    <mergeCell ref="I53:K53"/>
    <mergeCell ref="C54:F54"/>
    <mergeCell ref="I54:K54"/>
    <mergeCell ref="C56:E56"/>
    <mergeCell ref="F56:M56"/>
    <mergeCell ref="C57:E57"/>
    <mergeCell ref="F57:M57"/>
    <mergeCell ref="L60:N60"/>
    <mergeCell ref="C61:C62"/>
    <mergeCell ref="V61:V62"/>
    <mergeCell ref="L63:N63"/>
  </mergeCells>
  <dataValidations count="1">
    <dataValidation allowBlank="true" error="Lavorazione non prevista, cliccare sulla freccia, inserire la lavorazione corrispondente" errorStyle="stop" operator="between" prompt="Cliccare sulla freccia ed inserire una lavorazione dell'elenco" showDropDown="false" showErrorMessage="true" showInputMessage="true" sqref="I15:K53" type="list">
      <formula1>$B$15:$B$49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14" activeCellId="0" sqref="I14: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2" width="23.7"/>
    <col collapsed="false" customWidth="true" hidden="false" outlineLevel="0" max="3" min="3" style="1" width="22.85"/>
    <col collapsed="false" customWidth="true" hidden="false" outlineLevel="0" max="4" min="4" style="3" width="10.71"/>
    <col collapsed="false" customWidth="true" hidden="false" outlineLevel="0" max="5" min="5" style="3" width="4.7"/>
    <col collapsed="false" customWidth="true" hidden="false" outlineLevel="0" max="6" min="6" style="1" width="10.28"/>
    <col collapsed="false" customWidth="true" hidden="false" outlineLevel="0" max="7" min="7" style="1" width="5.85"/>
    <col collapsed="false" customWidth="true" hidden="false" outlineLevel="0" max="8" min="8" style="1" width="5.41"/>
    <col collapsed="false" customWidth="true" hidden="false" outlineLevel="0" max="9" min="9" style="1" width="8.28"/>
    <col collapsed="false" customWidth="true" hidden="false" outlineLevel="0" max="10" min="10" style="1" width="9.99"/>
    <col collapsed="false" customWidth="true" hidden="false" outlineLevel="0" max="11" min="11" style="3" width="3.56"/>
    <col collapsed="false" customWidth="true" hidden="false" outlineLevel="0" max="12" min="12" style="1" width="8.7"/>
    <col collapsed="false" customWidth="true" hidden="false" outlineLevel="0" max="13" min="13" style="1" width="10.85"/>
    <col collapsed="false" customWidth="true" hidden="false" outlineLevel="0" max="14" min="14" style="1" width="10.13"/>
    <col collapsed="false" customWidth="true" hidden="true" outlineLevel="0" max="17" min="15" style="1" width="11.85"/>
    <col collapsed="false" customWidth="true" hidden="true" outlineLevel="0" max="18" min="18" style="1" width="11.99"/>
    <col collapsed="false" customWidth="false" hidden="true" outlineLevel="0" max="19" min="19" style="1" width="9.14"/>
    <col collapsed="false" customWidth="true" hidden="true" outlineLevel="0" max="20" min="20" style="36" width="11.99"/>
    <col collapsed="false" customWidth="false" hidden="true" outlineLevel="0" max="36" min="21" style="1" width="9.14"/>
    <col collapsed="false" customWidth="false" hidden="false" outlineLevel="0" max="257" min="37" style="1" width="9.14"/>
  </cols>
  <sheetData>
    <row r="1" customFormat="false" ht="6.75" hidden="false" customHeight="true" outlineLevel="0" collapsed="false"/>
    <row r="2" customFormat="false" ht="18.75" hidden="false" customHeight="false" outlineLevel="0" collapsed="false">
      <c r="C2" s="143" t="s">
        <v>0</v>
      </c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7"/>
      <c r="P2" s="17"/>
      <c r="Q2" s="17"/>
    </row>
    <row r="3" customFormat="false" ht="14.25" hidden="false" customHeight="false" outlineLevel="0" collapsed="false">
      <c r="C3" s="18" t="s">
        <v>1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/>
      <c r="P3" s="19"/>
      <c r="Q3" s="19"/>
    </row>
    <row r="4" customFormat="false" ht="7.5" hidden="false" customHeight="true" outlineLevel="0" collapsed="false"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18" hidden="false" customHeight="true" outlineLevel="0" collapsed="false">
      <c r="C5" s="144" t="s">
        <v>2</v>
      </c>
      <c r="D5" s="144"/>
      <c r="E5" s="145" t="str">
        <f aca="false">IF(U5=0,"",U5)</f>
        <v/>
      </c>
      <c r="F5" s="145"/>
      <c r="G5" s="145"/>
      <c r="H5" s="145"/>
      <c r="I5" s="145"/>
      <c r="J5" s="145"/>
      <c r="K5" s="145"/>
      <c r="L5" s="145"/>
      <c r="M5" s="145"/>
      <c r="N5" s="145"/>
      <c r="O5" s="24"/>
      <c r="P5" s="24"/>
      <c r="Q5" s="24"/>
      <c r="U5" s="145" t="n">
        <f aca="false">'Giustifica pag.1'!E12</f>
        <v>0</v>
      </c>
      <c r="V5" s="145"/>
      <c r="W5" s="145"/>
      <c r="X5" s="145"/>
      <c r="Y5" s="145"/>
      <c r="Z5" s="145"/>
      <c r="AA5" s="145"/>
      <c r="AB5" s="145"/>
      <c r="AC5" s="145"/>
      <c r="AD5" s="145"/>
    </row>
    <row r="6" customFormat="false" ht="18" hidden="false" customHeight="true" outlineLevel="0" collapsed="false">
      <c r="C6" s="146" t="s">
        <v>86</v>
      </c>
      <c r="D6" s="146"/>
      <c r="E6" s="147" t="str">
        <f aca="false">IF(U6=0,"",U6)</f>
        <v/>
      </c>
      <c r="F6" s="147"/>
      <c r="G6" s="147"/>
      <c r="H6" s="147"/>
      <c r="I6" s="147"/>
      <c r="J6" s="147"/>
      <c r="K6" s="147"/>
      <c r="L6" s="147"/>
      <c r="M6" s="147"/>
      <c r="N6" s="147"/>
      <c r="O6" s="28"/>
      <c r="P6" s="28"/>
      <c r="Q6" s="28"/>
      <c r="U6" s="147" t="n">
        <f aca="false">'Giustifica pag.1'!E13</f>
        <v>0</v>
      </c>
      <c r="V6" s="147"/>
      <c r="W6" s="147"/>
      <c r="X6" s="147"/>
      <c r="Y6" s="147"/>
      <c r="Z6" s="147"/>
      <c r="AA6" s="147"/>
      <c r="AB6" s="147"/>
      <c r="AC6" s="147"/>
      <c r="AD6" s="147"/>
    </row>
    <row r="7" customFormat="false" ht="18" hidden="false" customHeight="true" outlineLevel="0" collapsed="false">
      <c r="C7" s="148" t="s">
        <v>100</v>
      </c>
      <c r="D7" s="148"/>
      <c r="E7" s="149" t="str">
        <f aca="false">IF('Giustifica pag.1'!E14:G14="","",'Giustifica pag.1'!E14:G14)</f>
        <v/>
      </c>
      <c r="F7" s="149"/>
      <c r="G7" s="149"/>
      <c r="H7" s="149"/>
      <c r="I7" s="149"/>
      <c r="J7" s="149"/>
      <c r="K7" s="150" t="str">
        <f aca="false">IF(U7=0,"",U7)</f>
        <v/>
      </c>
      <c r="L7" s="150"/>
      <c r="M7" s="150"/>
      <c r="N7" s="150"/>
      <c r="O7" s="33"/>
      <c r="P7" s="33"/>
      <c r="Q7" s="33"/>
      <c r="S7" s="2"/>
      <c r="U7" s="150" t="n">
        <f aca="false">'Giustifica pag.1'!H14</f>
        <v>0</v>
      </c>
      <c r="V7" s="150"/>
      <c r="W7" s="150"/>
      <c r="X7" s="150"/>
    </row>
    <row r="8" customFormat="false" ht="7.5" hidden="false" customHeight="true" outlineLevel="0" collapsed="false"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4.25" hidden="false" customHeight="false" outlineLevel="0" collapsed="false"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W9" s="1" t="s">
        <v>101</v>
      </c>
    </row>
    <row r="10" customFormat="false" ht="15" hidden="false" customHeight="false" outlineLevel="0" collapsed="false">
      <c r="C10" s="151" t="s">
        <v>117</v>
      </c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86" t="str">
        <f aca="false">IF('pag.5'!N57="","",'pag.5'!N57)</f>
        <v/>
      </c>
      <c r="O10" s="44"/>
      <c r="P10" s="44"/>
      <c r="Q10" s="44"/>
      <c r="U10" s="153" t="e">
        <f aca="false">'pag.5'!Y57</f>
        <v>#VALUE!</v>
      </c>
      <c r="W10" s="153" t="e">
        <f aca="false">IF(U10=0,"",U10)</f>
        <v>#VALUE!</v>
      </c>
    </row>
    <row r="11" customFormat="false" ht="6.75" hidden="false" customHeight="true" outlineLevel="0" collapsed="false"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86"/>
      <c r="U11" s="153"/>
      <c r="W11" s="153"/>
    </row>
    <row r="12" customFormat="false" ht="6" hidden="false" customHeight="true" outlineLevel="0" collapsed="false"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86"/>
      <c r="U12" s="153"/>
      <c r="W12" s="153"/>
    </row>
    <row r="13" customFormat="false" ht="3" hidden="false" customHeight="true" outlineLevel="0" collapsed="false">
      <c r="C13" s="154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186"/>
      <c r="U13" s="153"/>
      <c r="W13" s="153"/>
    </row>
    <row r="14" customFormat="false" ht="42.75" hidden="false" customHeight="true" outlineLevel="0" collapsed="false">
      <c r="C14" s="47" t="s">
        <v>12</v>
      </c>
      <c r="D14" s="47"/>
      <c r="E14" s="47"/>
      <c r="F14" s="155" t="s">
        <v>13</v>
      </c>
      <c r="G14" s="155" t="s">
        <v>14</v>
      </c>
      <c r="H14" s="156" t="s">
        <v>15</v>
      </c>
      <c r="I14" s="156" t="s">
        <v>16</v>
      </c>
      <c r="J14" s="156"/>
      <c r="K14" s="156"/>
      <c r="L14" s="156" t="s">
        <v>17</v>
      </c>
      <c r="M14" s="156" t="s">
        <v>18</v>
      </c>
      <c r="N14" s="157" t="s">
        <v>89</v>
      </c>
      <c r="O14" s="49"/>
      <c r="P14" s="49"/>
      <c r="Q14" s="49"/>
    </row>
    <row r="15" customFormat="false" ht="15.6" hidden="false" customHeight="true" outlineLevel="0" collapsed="false">
      <c r="B15" s="50" t="s">
        <v>21</v>
      </c>
      <c r="C15" s="158"/>
      <c r="D15" s="158"/>
      <c r="E15" s="158"/>
      <c r="F15" s="159"/>
      <c r="G15" s="159"/>
      <c r="H15" s="159"/>
      <c r="I15" s="160"/>
      <c r="J15" s="160"/>
      <c r="K15" s="160"/>
      <c r="L15" s="159"/>
      <c r="M15" s="161"/>
      <c r="N15" s="162"/>
      <c r="O15" s="163" t="n">
        <f aca="false">IF(I15=$B$42,G15*36,IF(I15=B$15,G15*40,IF(I15=B$16,G15*70,IF(I15=B$17,G15*10,IF(I15=B$18,G15*15,IF(I15=B$19,G15*25,IF(I15=B$20,G15*10,IF(I15=B$21,G15*25))))))))</f>
        <v>0</v>
      </c>
      <c r="P15" s="58" t="n">
        <f aca="false">IF(I15=$B$43,G15*80,IF(I15=B$22,G15*25,IF(I15=B$33,G15*200,IF(I15=B$24,G15*45,IF(I15=B$25,G15*50,IF(I15=B$26,G15*15,IF(I15=B$27,G15*20,IF(I15=B$28,G15*57))))))))</f>
        <v>0</v>
      </c>
      <c r="Q15" s="58" t="n">
        <f aca="false">IF(I15=B$29,G15*15,IF(I15=B$30,G15*4,IF(I15=B$34,G15*260,IF(I15=B$32,G15*130,IF(I15=B$23,'Giustifica pag.1'!B$61*0.7*0.18*H15,IF(I15=B$31,'Giustifica pag.1'!B$61*0.7*0.18*H15,IF(I15=B$35,G15*10,IF(I15=B$36,G15*22))))))))</f>
        <v>0</v>
      </c>
      <c r="R15" s="1" t="n">
        <f aca="false">IF(I15=B$23,1,0)</f>
        <v>0</v>
      </c>
      <c r="S15" s="1" t="n">
        <f aca="false">IF(I15=B$31,1,0)</f>
        <v>0</v>
      </c>
      <c r="T15" s="164" t="str">
        <f aca="false">IF(AND(R15+S15=1,Y15=0),"A T T E N Z I O N E per il calcolo della lavorazione indicata compilare il campo ORE e la TABELLA MACCHINE UTILIZZATE","")</f>
        <v/>
      </c>
      <c r="V15" s="1" t="n">
        <f aca="false">IF(I15=$B$37,G15*75,IF(I15=$B$38,G15*70,IF(I15=$B$39,G15*132,IF(I15=$B$40,G15*10,IF(I15=$B$41,G15*40,IF(I15=$B$44,G15*50,IF(I15=$B$45,G15*26)))))))</f>
        <v>0</v>
      </c>
      <c r="W15" s="1" t="n">
        <f aca="false">IF(B$46=I15,G15*20,IF(B$47=I15,G15*30,IF(B$48=I15,G15*50,IF(B$49=I15,G15*30))))</f>
        <v>0</v>
      </c>
      <c r="Y15" s="165" t="str">
        <f aca="false">IF(I15="","",O15+P15+Q15+V15+W15)</f>
        <v/>
      </c>
    </row>
    <row r="16" customFormat="false" ht="15.6" hidden="false" customHeight="true" outlineLevel="0" collapsed="false">
      <c r="B16" s="50" t="s">
        <v>22</v>
      </c>
      <c r="C16" s="158"/>
      <c r="D16" s="158"/>
      <c r="E16" s="158"/>
      <c r="F16" s="159"/>
      <c r="G16" s="159"/>
      <c r="H16" s="159"/>
      <c r="I16" s="160"/>
      <c r="J16" s="160"/>
      <c r="K16" s="160"/>
      <c r="L16" s="159"/>
      <c r="M16" s="161"/>
      <c r="N16" s="162"/>
      <c r="O16" s="163" t="n">
        <f aca="false">IF(I16=$B$42,G16*36,IF(I16=B$15,G16*40,IF(I16=B$16,G16*70,IF(I16=B$17,G16*10,IF(I16=B$18,G16*15,IF(I16=B$19,G16*25,IF(I16=B$20,G16*10,IF(I16=B$21,G16*25))))))))</f>
        <v>0</v>
      </c>
      <c r="P16" s="58" t="n">
        <f aca="false">IF(I16=$B$43,G16*80,IF(I16=B$22,G16*25,IF(I16=B$33,G16*200,IF(I16=B$24,G16*45,IF(I16=B$25,G16*50,IF(I16=B$26,G16*15,IF(I16=B$27,G16*20,IF(I16=B$28,G16*57))))))))</f>
        <v>0</v>
      </c>
      <c r="Q16" s="58" t="n">
        <f aca="false">IF(I16=B$29,G16*15,IF(I16=B$30,G16*4,IF(I16=B$34,G16*260,IF(I16=B$32,G16*130,IF(I16=B$23,'Giustifica pag.1'!B$61*0.7*0.18*H16,IF(I16=B$31,'Giustifica pag.1'!B$61*0.7*0.18*H16,IF(I16=B$35,G16*10,IF(I16=B$36,G16*22))))))))</f>
        <v>0</v>
      </c>
      <c r="R16" s="1" t="n">
        <f aca="false">IF(I16=B$23,1,0)</f>
        <v>0</v>
      </c>
      <c r="S16" s="1" t="n">
        <f aca="false">IF(I16=B$31,1,0)</f>
        <v>0</v>
      </c>
      <c r="T16" s="164" t="str">
        <f aca="false">IF(AND(R16+S16=1,Y16=0),"A T T E N Z I O N E per il calcolo della lavorazione indicata compilare il campo ORE e la TABELLA MACCHINE UTILIZZATE","")</f>
        <v/>
      </c>
      <c r="V16" s="1" t="n">
        <f aca="false">IF(I16=$B$37,G16*75,IF(I16=$B$38,G16*70,IF(I16=$B$39,G16*132,IF(I16=$B$40,G16*10,IF(I16=$B$41,G16*40,IF(I16=$B$44,G16*50,IF(I16=$B$45,G16*26)))))))</f>
        <v>0</v>
      </c>
      <c r="W16" s="1" t="n">
        <f aca="false">IF(B$46=I16,G16*20,IF(B$47=I16,G16*30,IF(B$48=I16,G16*50,IF(B$49=I16,G16*30))))</f>
        <v>0</v>
      </c>
      <c r="Y16" s="165" t="str">
        <f aca="false">IF(I16="","",O16+P16+Q16+V16+W16)</f>
        <v/>
      </c>
    </row>
    <row r="17" customFormat="false" ht="15.6" hidden="false" customHeight="true" outlineLevel="0" collapsed="false">
      <c r="B17" s="50" t="s">
        <v>23</v>
      </c>
      <c r="C17" s="158"/>
      <c r="D17" s="158"/>
      <c r="E17" s="158"/>
      <c r="F17" s="159"/>
      <c r="G17" s="159"/>
      <c r="H17" s="159"/>
      <c r="I17" s="160"/>
      <c r="J17" s="160"/>
      <c r="K17" s="160"/>
      <c r="L17" s="159"/>
      <c r="M17" s="161"/>
      <c r="N17" s="162"/>
      <c r="O17" s="163" t="n">
        <f aca="false">IF(I17=$B$42,G17*36,IF(I17=B$15,G17*40,IF(I17=B$16,G17*70,IF(I17=B$17,G17*10,IF(I17=B$18,G17*15,IF(I17=B$19,G17*25,IF(I17=B$20,G17*10,IF(I17=B$21,G17*25))))))))</f>
        <v>0</v>
      </c>
      <c r="P17" s="58" t="n">
        <f aca="false">IF(I17=$B$43,G17*80,IF(I17=B$22,G17*25,IF(I17=B$33,G17*200,IF(I17=B$24,G17*45,IF(I17=B$25,G17*50,IF(I17=B$26,G17*15,IF(I17=B$27,G17*20,IF(I17=B$28,G17*57))))))))</f>
        <v>0</v>
      </c>
      <c r="Q17" s="58" t="n">
        <f aca="false">IF(I17=B$29,G17*15,IF(I17=B$30,G17*4,IF(I17=B$34,G17*260,IF(I17=B$32,G17*130,IF(I17=B$23,'Giustifica pag.1'!B$61*0.7*0.18*H17,IF(I17=B$31,'Giustifica pag.1'!B$61*0.7*0.18*H17,IF(I17=B$35,G17*10,IF(I17=B$36,G17*22))))))))</f>
        <v>0</v>
      </c>
      <c r="R17" s="1" t="n">
        <f aca="false">IF(I17=B$23,1,0)</f>
        <v>0</v>
      </c>
      <c r="S17" s="1" t="n">
        <f aca="false">IF(I17=B$31,1,0)</f>
        <v>0</v>
      </c>
      <c r="T17" s="164" t="str">
        <f aca="false">IF(AND(R17+S17=1,Y17=0),"A T T E N Z I O N E per il calcolo della lavorazione indicata compilare il campo ORE e la TABELLA MACCHINE UTILIZZATE","")</f>
        <v/>
      </c>
      <c r="V17" s="1" t="n">
        <f aca="false">IF(I17=$B$37,G17*75,IF(I17=$B$38,G17*70,IF(I17=$B$39,G17*132,IF(I17=$B$40,G17*10,IF(I17=$B$41,G17*40,IF(I17=$B$44,G17*50,IF(I17=$B$45,G17*26)))))))</f>
        <v>0</v>
      </c>
      <c r="W17" s="1" t="n">
        <f aca="false">IF(B$46=I17,G17*20,IF(B$47=I17,G17*30,IF(B$48=I17,G17*50,IF(B$49=I17,G17*30))))</f>
        <v>0</v>
      </c>
      <c r="Y17" s="165" t="str">
        <f aca="false">IF(I17="","",O17+P17+Q17+V17+W17)</f>
        <v/>
      </c>
    </row>
    <row r="18" customFormat="false" ht="15.6" hidden="false" customHeight="true" outlineLevel="0" collapsed="false">
      <c r="B18" s="50" t="s">
        <v>24</v>
      </c>
      <c r="C18" s="158"/>
      <c r="D18" s="158"/>
      <c r="E18" s="158"/>
      <c r="F18" s="159"/>
      <c r="G18" s="159"/>
      <c r="H18" s="159"/>
      <c r="I18" s="160"/>
      <c r="J18" s="160"/>
      <c r="K18" s="160"/>
      <c r="L18" s="159"/>
      <c r="M18" s="161"/>
      <c r="N18" s="162"/>
      <c r="O18" s="163" t="n">
        <f aca="false">IF(I18=$B$42,G18*36,IF(I18=B$15,G18*40,IF(I18=B$16,G18*70,IF(I18=B$17,G18*10,IF(I18=B$18,G18*15,IF(I18=B$19,G18*25,IF(I18=B$20,G18*10,IF(I18=B$21,G18*25))))))))</f>
        <v>0</v>
      </c>
      <c r="P18" s="58" t="n">
        <f aca="false">IF(I18=$B$43,G18*80,IF(I18=B$22,G18*25,IF(I18=B$33,G18*200,IF(I18=B$24,G18*45,IF(I18=B$25,G18*50,IF(I18=B$26,G18*15,IF(I18=B$27,G18*20,IF(I18=B$28,G18*57))))))))</f>
        <v>0</v>
      </c>
      <c r="Q18" s="58" t="n">
        <f aca="false">IF(I18=B$29,G18*15,IF(I18=B$30,G18*4,IF(I18=B$34,G18*260,IF(I18=B$32,G18*130,IF(I18=B$23,'Giustifica pag.1'!B$61*0.7*0.18*H18,IF(I18=B$31,'Giustifica pag.1'!B$61*0.7*0.18*H18,IF(I18=B$35,G18*10,IF(I18=B$36,G18*22))))))))</f>
        <v>0</v>
      </c>
      <c r="R18" s="1" t="n">
        <f aca="false">IF(I18=B$23,1,0)</f>
        <v>0</v>
      </c>
      <c r="S18" s="1" t="n">
        <f aca="false">IF(I18=B$31,1,0)</f>
        <v>0</v>
      </c>
      <c r="T18" s="164" t="str">
        <f aca="false">IF(AND(R18+S18=1,Y18=0),"A T T E N Z I O N E per il calcolo della lavorazione indicata compilare il campo ORE e la TABELLA MACCHINE UTILIZZATE","")</f>
        <v/>
      </c>
      <c r="V18" s="1" t="n">
        <f aca="false">IF(I18=$B$37,G18*75,IF(I18=$B$38,G18*70,IF(I18=$B$39,G18*132,IF(I18=$B$40,G18*10,IF(I18=$B$41,G18*40,IF(I18=$B$44,G18*50,IF(I18=$B$45,G18*26)))))))</f>
        <v>0</v>
      </c>
      <c r="W18" s="1" t="n">
        <f aca="false">IF(B$46=I18,G18*20,IF(B$47=I18,G18*30,IF(B$48=I18,G18*50,IF(B$49=I18,G18*30))))</f>
        <v>0</v>
      </c>
      <c r="Y18" s="165" t="str">
        <f aca="false">IF(I18="","",O18+P18+Q18+V18+W18)</f>
        <v/>
      </c>
    </row>
    <row r="19" customFormat="false" ht="15.6" hidden="false" customHeight="true" outlineLevel="0" collapsed="false">
      <c r="B19" s="50" t="s">
        <v>25</v>
      </c>
      <c r="C19" s="158"/>
      <c r="D19" s="158"/>
      <c r="E19" s="158"/>
      <c r="F19" s="159"/>
      <c r="G19" s="159"/>
      <c r="H19" s="159"/>
      <c r="I19" s="160"/>
      <c r="J19" s="160"/>
      <c r="K19" s="160"/>
      <c r="L19" s="159"/>
      <c r="M19" s="161"/>
      <c r="N19" s="162"/>
      <c r="O19" s="163" t="n">
        <f aca="false">IF(I19=$B$42,G19*36,IF(I19=B$15,G19*40,IF(I19=B$16,G19*70,IF(I19=B$17,G19*10,IF(I19=B$18,G19*15,IF(I19=B$19,G19*25,IF(I19=B$20,G19*10,IF(I19=B$21,G19*25))))))))</f>
        <v>0</v>
      </c>
      <c r="P19" s="58" t="n">
        <f aca="false">IF(I19=$B$43,G19*80,IF(I19=B$22,G19*25,IF(I19=B$33,G19*200,IF(I19=B$24,G19*45,IF(I19=B$25,G19*50,IF(I19=B$26,G19*15,IF(I19=B$27,G19*20,IF(I19=B$28,G19*57))))))))</f>
        <v>0</v>
      </c>
      <c r="Q19" s="58" t="n">
        <f aca="false">IF(I19=B$29,G19*15,IF(I19=B$30,G19*4,IF(I19=B$34,G19*260,IF(I19=B$32,G19*130,IF(I19=B$23,'Giustifica pag.1'!B$61*0.7*0.18*H19,IF(I19=B$31,'Giustifica pag.1'!B$61*0.7*0.18*H19,IF(I19=B$35,G19*10,IF(I19=B$36,G19*22))))))))</f>
        <v>0</v>
      </c>
      <c r="R19" s="1" t="n">
        <f aca="false">IF(I19=B$23,1,0)</f>
        <v>0</v>
      </c>
      <c r="S19" s="1" t="n">
        <f aca="false">IF(I19=B$31,1,0)</f>
        <v>0</v>
      </c>
      <c r="T19" s="164" t="str">
        <f aca="false">IF(AND(R19+S19=1,Y19=0),"A T T E N Z I O N E per il calcolo della lavorazione indicata compilare il campo ORE e la TABELLA MACCHINE UTILIZZATE","")</f>
        <v/>
      </c>
      <c r="V19" s="1" t="n">
        <f aca="false">IF(I19=$B$37,G19*75,IF(I19=$B$38,G19*70,IF(I19=$B$39,G19*132,IF(I19=$B$40,G19*10,IF(I19=$B$41,G19*40,IF(I19=$B$44,G19*50,IF(I19=$B$45,G19*26)))))))</f>
        <v>0</v>
      </c>
      <c r="W19" s="1" t="n">
        <f aca="false">IF(B$46=I19,G19*20,IF(B$47=I19,G19*30,IF(B$48=I19,G19*50,IF(B$49=I19,G19*30))))</f>
        <v>0</v>
      </c>
      <c r="Y19" s="165" t="str">
        <f aca="false">IF(I19="","",O19+P19+Q19+V19+W19)</f>
        <v/>
      </c>
    </row>
    <row r="20" customFormat="false" ht="15.6" hidden="false" customHeight="true" outlineLevel="0" collapsed="false">
      <c r="B20" s="50" t="s">
        <v>26</v>
      </c>
      <c r="C20" s="158"/>
      <c r="D20" s="158"/>
      <c r="E20" s="158"/>
      <c r="F20" s="159"/>
      <c r="G20" s="159"/>
      <c r="H20" s="159"/>
      <c r="I20" s="160"/>
      <c r="J20" s="160"/>
      <c r="K20" s="160"/>
      <c r="L20" s="159"/>
      <c r="M20" s="161"/>
      <c r="N20" s="162"/>
      <c r="O20" s="163" t="n">
        <f aca="false">IF(I20=$B$42,G20*36,IF(I20=B$15,G20*40,IF(I20=B$16,G20*70,IF(I20=B$17,G20*10,IF(I20=B$18,G20*15,IF(I20=B$19,G20*25,IF(I20=B$20,G20*10,IF(I20=B$21,G20*25))))))))</f>
        <v>0</v>
      </c>
      <c r="P20" s="58" t="n">
        <f aca="false">IF(I20=$B$43,G20*80,IF(I20=B$22,G20*25,IF(I20=B$33,G20*200,IF(I20=B$24,G20*45,IF(I20=B$25,G20*50,IF(I20=B$26,G20*15,IF(I20=B$27,G20*20,IF(I20=B$28,G20*57))))))))</f>
        <v>0</v>
      </c>
      <c r="Q20" s="58" t="n">
        <f aca="false">IF(I20=B$29,G20*15,IF(I20=B$30,G20*4,IF(I20=B$34,G20*260,IF(I20=B$32,G20*130,IF(I20=B$23,'Giustifica pag.1'!B$61*0.7*0.18*H20,IF(I20=B$31,'Giustifica pag.1'!B$61*0.7*0.18*H20,IF(I20=B$35,G20*10,IF(I20=B$36,G20*22))))))))</f>
        <v>0</v>
      </c>
      <c r="R20" s="1" t="n">
        <f aca="false">IF(I20=B$23,1,0)</f>
        <v>0</v>
      </c>
      <c r="S20" s="1" t="n">
        <f aca="false">IF(I20=B$31,1,0)</f>
        <v>0</v>
      </c>
      <c r="T20" s="164" t="str">
        <f aca="false">IF(AND(R20+S20=1,Y20=0),"A T T E N Z I O N E per il calcolo della lavorazione indicata compilare il campo ORE e la TABELLA MACCHINE UTILIZZATE","")</f>
        <v/>
      </c>
      <c r="V20" s="1" t="n">
        <f aca="false">IF(I20=$B$37,G20*75,IF(I20=$B$38,G20*70,IF(I20=$B$39,G20*132,IF(I20=$B$40,G20*10,IF(I20=$B$41,G20*40,IF(I20=$B$44,G20*50,IF(I20=$B$45,G20*26)))))))</f>
        <v>0</v>
      </c>
      <c r="W20" s="1" t="n">
        <f aca="false">IF(B$46=I20,G20*20,IF(B$47=I20,G20*30,IF(B$48=I20,G20*50,IF(B$49=I20,G20*30))))</f>
        <v>0</v>
      </c>
      <c r="Y20" s="165" t="str">
        <f aca="false">IF(I20="","",O20+P20+Q20+V20+W20)</f>
        <v/>
      </c>
    </row>
    <row r="21" customFormat="false" ht="15.6" hidden="false" customHeight="true" outlineLevel="0" collapsed="false">
      <c r="B21" s="50" t="s">
        <v>27</v>
      </c>
      <c r="C21" s="158"/>
      <c r="D21" s="158"/>
      <c r="E21" s="158"/>
      <c r="F21" s="159"/>
      <c r="G21" s="159"/>
      <c r="H21" s="159"/>
      <c r="I21" s="160"/>
      <c r="J21" s="160"/>
      <c r="K21" s="160"/>
      <c r="L21" s="159"/>
      <c r="M21" s="161"/>
      <c r="N21" s="162"/>
      <c r="O21" s="163" t="n">
        <f aca="false">IF(I21=$B$42,G21*36,IF(I21=B$15,G21*40,IF(I21=B$16,G21*70,IF(I21=B$17,G21*10,IF(I21=B$18,G21*15,IF(I21=B$19,G21*25,IF(I21=B$20,G21*10,IF(I21=B$21,G21*25))))))))</f>
        <v>0</v>
      </c>
      <c r="P21" s="58" t="n">
        <f aca="false">IF(I21=$B$43,G21*80,IF(I21=B$22,G21*25,IF(I21=B$33,G21*200,IF(I21=B$24,G21*45,IF(I21=B$25,G21*50,IF(I21=B$26,G21*15,IF(I21=B$27,G21*20,IF(I21=B$28,G21*57))))))))</f>
        <v>0</v>
      </c>
      <c r="Q21" s="58" t="n">
        <f aca="false">IF(I21=B$29,G21*15,IF(I21=B$30,G21*4,IF(I21=B$34,G21*260,IF(I21=B$32,G21*130,IF(I21=B$23,'Giustifica pag.1'!B$61*0.7*0.18*H21,IF(I21=B$31,'Giustifica pag.1'!B$61*0.7*0.18*H21,IF(I21=B$35,G21*10,IF(I21=B$36,G21*22))))))))</f>
        <v>0</v>
      </c>
      <c r="R21" s="1" t="n">
        <f aca="false">IF(I21=B$23,1,0)</f>
        <v>0</v>
      </c>
      <c r="S21" s="1" t="n">
        <f aca="false">IF(I21=B$31,1,0)</f>
        <v>0</v>
      </c>
      <c r="T21" s="164" t="str">
        <f aca="false">IF(AND(R21+S21=1,Y21=0),"A T T E N Z I O N E per il calcolo della lavorazione indicata compilare il campo ORE e la TABELLA MACCHINE UTILIZZATE","")</f>
        <v/>
      </c>
      <c r="V21" s="1" t="n">
        <f aca="false">IF(I21=$B$37,G21*75,IF(I21=$B$38,G21*70,IF(I21=$B$39,G21*132,IF(I21=$B$40,G21*10,IF(I21=$B$41,G21*40,IF(I21=$B$44,G21*50,IF(I21=$B$45,G21*26)))))))</f>
        <v>0</v>
      </c>
      <c r="W21" s="1" t="n">
        <f aca="false">IF(B$46=I21,G21*20,IF(B$47=I21,G21*30,IF(B$48=I21,G21*50,IF(B$49=I21,G21*30))))</f>
        <v>0</v>
      </c>
      <c r="Y21" s="165" t="str">
        <f aca="false">IF(I21="","",O21+P21+Q21+V21+W21)</f>
        <v/>
      </c>
    </row>
    <row r="22" customFormat="false" ht="15.6" hidden="false" customHeight="true" outlineLevel="0" collapsed="false">
      <c r="B22" s="50" t="s">
        <v>28</v>
      </c>
      <c r="C22" s="158"/>
      <c r="D22" s="158"/>
      <c r="E22" s="158"/>
      <c r="F22" s="159"/>
      <c r="G22" s="159"/>
      <c r="H22" s="159"/>
      <c r="I22" s="160"/>
      <c r="J22" s="160"/>
      <c r="K22" s="160"/>
      <c r="L22" s="159"/>
      <c r="M22" s="161"/>
      <c r="N22" s="162"/>
      <c r="O22" s="163" t="n">
        <f aca="false">IF(I22=$B$42,G22*36,IF(I22=B$15,G22*40,IF(I22=B$16,G22*70,IF(I22=B$17,G22*10,IF(I22=B$18,G22*15,IF(I22=B$19,G22*25,IF(I22=B$20,G22*10,IF(I22=B$21,G22*25))))))))</f>
        <v>0</v>
      </c>
      <c r="P22" s="58" t="n">
        <f aca="false">IF(I22=$B$43,G22*80,IF(I22=B$22,G22*25,IF(I22=B$33,G22*200,IF(I22=B$24,G22*45,IF(I22=B$25,G22*50,IF(I22=B$26,G22*15,IF(I22=B$27,G22*20,IF(I22=B$28,G22*57))))))))</f>
        <v>0</v>
      </c>
      <c r="Q22" s="58" t="n">
        <f aca="false">IF(I22=B$29,G22*15,IF(I22=B$30,G22*4,IF(I22=B$34,G22*260,IF(I22=B$32,G22*130,IF(I22=B$23,'Giustifica pag.1'!B$61*0.7*0.18*H22,IF(I22=B$31,'Giustifica pag.1'!B$61*0.7*0.18*H22,IF(I22=B$35,G22*10,IF(I22=B$36,G22*22))))))))</f>
        <v>0</v>
      </c>
      <c r="R22" s="1" t="n">
        <f aca="false">IF(I22=B$23,1,0)</f>
        <v>0</v>
      </c>
      <c r="S22" s="1" t="n">
        <f aca="false">IF(I22=B$31,1,0)</f>
        <v>0</v>
      </c>
      <c r="T22" s="164" t="str">
        <f aca="false">IF(AND(R22+S22=1,Y22=0),"A T T E N Z I O N E per il calcolo della lavorazione indicata compilare il campo ORE e la TABELLA MACCHINE UTILIZZATE","")</f>
        <v/>
      </c>
      <c r="V22" s="1" t="n">
        <f aca="false">IF(I22=$B$37,G22*75,IF(I22=$B$38,G22*70,IF(I22=$B$39,G22*132,IF(I22=$B$40,G22*10,IF(I22=$B$41,G22*40,IF(I22=$B$44,G22*50,IF(I22=$B$45,G22*26)))))))</f>
        <v>0</v>
      </c>
      <c r="W22" s="1" t="n">
        <f aca="false">IF(B$46=I22,G22*20,IF(B$47=I22,G22*30,IF(B$48=I22,G22*50,IF(B$49=I22,G22*30))))</f>
        <v>0</v>
      </c>
      <c r="Y22" s="165" t="str">
        <f aca="false">IF(I22="","",O22+P22+Q22+V22+W22)</f>
        <v/>
      </c>
    </row>
    <row r="23" customFormat="false" ht="15.6" hidden="false" customHeight="true" outlineLevel="0" collapsed="false">
      <c r="B23" s="50" t="s">
        <v>29</v>
      </c>
      <c r="C23" s="158"/>
      <c r="D23" s="158"/>
      <c r="E23" s="158"/>
      <c r="F23" s="159"/>
      <c r="G23" s="159"/>
      <c r="H23" s="159"/>
      <c r="I23" s="160"/>
      <c r="J23" s="160"/>
      <c r="K23" s="160"/>
      <c r="L23" s="159"/>
      <c r="M23" s="161"/>
      <c r="N23" s="162"/>
      <c r="O23" s="163" t="n">
        <f aca="false">IF(I23=$B$42,G23*36,IF(I23=B$15,G23*40,IF(I23=B$16,G23*70,IF(I23=B$17,G23*10,IF(I23=B$18,G23*15,IF(I23=B$19,G23*25,IF(I23=B$20,G23*10,IF(I23=B$21,G23*25))))))))</f>
        <v>0</v>
      </c>
      <c r="P23" s="58" t="n">
        <f aca="false">IF(I23=$B$43,G23*80,IF(I23=B$22,G23*25,IF(I23=B$33,G23*200,IF(I23=B$24,G23*45,IF(I23=B$25,G23*50,IF(I23=B$26,G23*15,IF(I23=B$27,G23*20,IF(I23=B$28,G23*57))))))))</f>
        <v>0</v>
      </c>
      <c r="Q23" s="58" t="n">
        <f aca="false">IF(I23=B$29,G23*15,IF(I23=B$30,G23*4,IF(I23=B$34,G23*260,IF(I23=B$32,G23*130,IF(I23=B$23,'Giustifica pag.1'!B$61*0.7*0.18*H23,IF(I23=B$31,'Giustifica pag.1'!B$61*0.7*0.18*H23,IF(I23=B$35,G23*10,IF(I23=B$36,G23*22))))))))</f>
        <v>0</v>
      </c>
      <c r="R23" s="1" t="n">
        <f aca="false">IF(I23=B$23,1,0)</f>
        <v>0</v>
      </c>
      <c r="S23" s="1" t="n">
        <f aca="false">IF(I23=B$31,1,0)</f>
        <v>0</v>
      </c>
      <c r="T23" s="164" t="str">
        <f aca="false">IF(AND(R23+S23=1,Y23=0),"A T T E N Z I O N E per il calcolo della lavorazione indicata compilare il campo ORE e la TABELLA MACCHINE UTILIZZATE","")</f>
        <v/>
      </c>
      <c r="V23" s="1" t="n">
        <f aca="false">IF(I23=$B$37,G23*75,IF(I23=$B$38,G23*70,IF(I23=$B$39,G23*132,IF(I23=$B$40,G23*10,IF(I23=$B$41,G23*40,IF(I23=$B$44,G23*50,IF(I23=$B$45,G23*26)))))))</f>
        <v>0</v>
      </c>
      <c r="W23" s="1" t="n">
        <f aca="false">IF(B$46=I23,G23*20,IF(B$47=I23,G23*30,IF(B$48=I23,G23*50,IF(B$49=I23,G23*30))))</f>
        <v>0</v>
      </c>
      <c r="Y23" s="165" t="str">
        <f aca="false">IF(I23="","",O23+P23+Q23+V23+W23)</f>
        <v/>
      </c>
    </row>
    <row r="24" customFormat="false" ht="15.6" hidden="false" customHeight="true" outlineLevel="0" collapsed="false">
      <c r="B24" s="61" t="s">
        <v>30</v>
      </c>
      <c r="C24" s="158"/>
      <c r="D24" s="158"/>
      <c r="E24" s="158"/>
      <c r="F24" s="159"/>
      <c r="G24" s="159"/>
      <c r="H24" s="159"/>
      <c r="I24" s="160"/>
      <c r="J24" s="160"/>
      <c r="K24" s="160"/>
      <c r="L24" s="159"/>
      <c r="M24" s="161"/>
      <c r="N24" s="162"/>
      <c r="O24" s="163" t="n">
        <f aca="false">IF(I24=$B$42,G24*36,IF(I24=B$15,G24*40,IF(I24=B$16,G24*70,IF(I24=B$17,G24*10,IF(I24=B$18,G24*15,IF(I24=B$19,G24*25,IF(I24=B$20,G24*10,IF(I24=B$21,G24*25))))))))</f>
        <v>0</v>
      </c>
      <c r="P24" s="58" t="n">
        <f aca="false">IF(I24=$B$43,G24*80,IF(I24=B$22,G24*25,IF(I24=B$33,G24*200,IF(I24=B$24,G24*45,IF(I24=B$25,G24*50,IF(I24=B$26,G24*15,IF(I24=B$27,G24*20,IF(I24=B$28,G24*57))))))))</f>
        <v>0</v>
      </c>
      <c r="Q24" s="58" t="n">
        <f aca="false">IF(I24=B$29,G24*15,IF(I24=B$30,G24*4,IF(I24=B$34,G24*260,IF(I24=B$32,G24*130,IF(I24=B$23,'Giustifica pag.1'!B$61*0.7*0.18*H24,IF(I24=B$31,'Giustifica pag.1'!B$61*0.7*0.18*H24,IF(I24=B$35,G24*10,IF(I24=B$36,G24*22))))))))</f>
        <v>0</v>
      </c>
      <c r="R24" s="1" t="n">
        <f aca="false">IF(I24=B$23,1,0)</f>
        <v>0</v>
      </c>
      <c r="S24" s="1" t="n">
        <f aca="false">IF(I24=B$31,1,0)</f>
        <v>0</v>
      </c>
      <c r="T24" s="164" t="str">
        <f aca="false">IF(AND(R24+S24=1,Y24=0),"A T T E N Z I O N E per il calcolo della lavorazione indicata compilare il campo ORE e la TABELLA MACCHINE UTILIZZATE","")</f>
        <v/>
      </c>
      <c r="V24" s="1" t="n">
        <f aca="false">IF(I24=$B$37,G24*75,IF(I24=$B$38,G24*70,IF(I24=$B$39,G24*132,IF(I24=$B$40,G24*10,IF(I24=$B$41,G24*40,IF(I24=$B$44,G24*50,IF(I24=$B$45,G24*26)))))))</f>
        <v>0</v>
      </c>
      <c r="W24" s="1" t="n">
        <f aca="false">IF(B$46=I24,G24*20,IF(B$47=I24,G24*30,IF(B$48=I24,G24*50,IF(B$49=I24,G24*30))))</f>
        <v>0</v>
      </c>
      <c r="Y24" s="165" t="str">
        <f aca="false">IF(I24="","",O24+P24+Q24+V24+W24)</f>
        <v/>
      </c>
    </row>
    <row r="25" customFormat="false" ht="15.6" hidden="false" customHeight="true" outlineLevel="0" collapsed="false">
      <c r="B25" s="50" t="s">
        <v>31</v>
      </c>
      <c r="C25" s="158"/>
      <c r="D25" s="158"/>
      <c r="E25" s="158"/>
      <c r="F25" s="159"/>
      <c r="G25" s="159"/>
      <c r="H25" s="159"/>
      <c r="I25" s="160"/>
      <c r="J25" s="160"/>
      <c r="K25" s="160"/>
      <c r="L25" s="159"/>
      <c r="M25" s="161"/>
      <c r="N25" s="162"/>
      <c r="O25" s="163" t="n">
        <f aca="false">IF(I25=$B$42,G25*36,IF(I25=B$15,G25*40,IF(I25=B$16,G25*70,IF(I25=B$17,G25*10,IF(I25=B$18,G25*15,IF(I25=B$19,G25*25,IF(I25=B$20,G25*10,IF(I25=B$21,G25*25))))))))</f>
        <v>0</v>
      </c>
      <c r="P25" s="58" t="n">
        <f aca="false">IF(I25=$B$43,G25*80,IF(I25=B$22,G25*25,IF(I25=B$33,G25*200,IF(I25=B$24,G25*45,IF(I25=B$25,G25*50,IF(I25=B$26,G25*15,IF(I25=B$27,G25*20,IF(I25=B$28,G25*57))))))))</f>
        <v>0</v>
      </c>
      <c r="Q25" s="58" t="n">
        <f aca="false">IF(I25=B$29,G25*15,IF(I25=B$30,G25*4,IF(I25=B$34,G25*260,IF(I25=B$32,G25*130,IF(I25=B$23,'Giustifica pag.1'!B$61*0.7*0.18*H25,IF(I25=B$31,'Giustifica pag.1'!B$61*0.7*0.18*H25,IF(I25=B$35,G25*10,IF(I25=B$36,G25*22))))))))</f>
        <v>0</v>
      </c>
      <c r="R25" s="1" t="n">
        <f aca="false">IF(I25=B$23,1,0)</f>
        <v>0</v>
      </c>
      <c r="S25" s="1" t="n">
        <f aca="false">IF(I25=B$31,1,0)</f>
        <v>0</v>
      </c>
      <c r="T25" s="164" t="str">
        <f aca="false">IF(AND(R25+S25=1,Y25=0),"A T T E N Z I O N E per il calcolo della lavorazione indicata compilare il campo ORE e la TABELLA MACCHINE UTILIZZATE","")</f>
        <v/>
      </c>
      <c r="V25" s="1" t="n">
        <f aca="false">IF(I25=$B$37,G25*75,IF(I25=$B$38,G25*70,IF(I25=$B$39,G25*132,IF(I25=$B$40,G25*10,IF(I25=$B$41,G25*40,IF(I25=$B$44,G25*50,IF(I25=$B$45,G25*26)))))))</f>
        <v>0</v>
      </c>
      <c r="W25" s="1" t="n">
        <f aca="false">IF(B$46=I25,G25*20,IF(B$47=I25,G25*30,IF(B$48=I25,G25*50,IF(B$49=I25,G25*30))))</f>
        <v>0</v>
      </c>
      <c r="Y25" s="165" t="str">
        <f aca="false">IF(I25="","",O25+P25+Q25+V25+W25)</f>
        <v/>
      </c>
    </row>
    <row r="26" customFormat="false" ht="15.6" hidden="false" customHeight="true" outlineLevel="0" collapsed="false">
      <c r="B26" s="63" t="s">
        <v>32</v>
      </c>
      <c r="C26" s="158"/>
      <c r="D26" s="158"/>
      <c r="E26" s="158"/>
      <c r="F26" s="159"/>
      <c r="G26" s="159"/>
      <c r="H26" s="159"/>
      <c r="I26" s="160"/>
      <c r="J26" s="160"/>
      <c r="K26" s="160"/>
      <c r="L26" s="159"/>
      <c r="M26" s="161"/>
      <c r="N26" s="162"/>
      <c r="O26" s="163" t="n">
        <f aca="false">IF(I26=$B$42,G26*36,IF(I26=B$15,G26*40,IF(I26=B$16,G26*70,IF(I26=B$17,G26*10,IF(I26=B$18,G26*15,IF(I26=B$19,G26*25,IF(I26=B$20,G26*10,IF(I26=B$21,G26*25))))))))</f>
        <v>0</v>
      </c>
      <c r="P26" s="58" t="n">
        <f aca="false">IF(I26=$B$43,G26*80,IF(I26=B$22,G26*25,IF(I26=B$33,G26*200,IF(I26=B$24,G26*45,IF(I26=B$25,G26*50,IF(I26=B$26,G26*15,IF(I26=B$27,G26*20,IF(I26=B$28,G26*57))))))))</f>
        <v>0</v>
      </c>
      <c r="Q26" s="58" t="n">
        <f aca="false">IF(I26=B$29,G26*15,IF(I26=B$30,G26*4,IF(I26=B$34,G26*260,IF(I26=B$32,G26*130,IF(I26=B$23,'Giustifica pag.1'!B$61*0.7*0.18*H26,IF(I26=B$31,'Giustifica pag.1'!B$61*0.7*0.18*H26,IF(I26=B$35,G26*10,IF(I26=B$36,G26*22))))))))</f>
        <v>0</v>
      </c>
      <c r="R26" s="1" t="n">
        <f aca="false">IF(I26=B$23,1,0)</f>
        <v>0</v>
      </c>
      <c r="S26" s="1" t="n">
        <f aca="false">IF(I26=B$31,1,0)</f>
        <v>0</v>
      </c>
      <c r="T26" s="164" t="str">
        <f aca="false">IF(AND(R26+S26=1,Y26=0),"A T T E N Z I O N E per il calcolo della lavorazione indicata compilare il campo ORE e la TABELLA MACCHINE UTILIZZATE","")</f>
        <v/>
      </c>
      <c r="V26" s="1" t="n">
        <f aca="false">IF(I26=$B$37,G26*75,IF(I26=$B$38,G26*70,IF(I26=$B$39,G26*132,IF(I26=$B$40,G26*10,IF(I26=$B$41,G26*40,IF(I26=$B$44,G26*50,IF(I26=$B$45,G26*26)))))))</f>
        <v>0</v>
      </c>
      <c r="W26" s="1" t="n">
        <f aca="false">IF(B$46=I26,G26*20,IF(B$47=I26,G26*30,IF(B$48=I26,G26*50,IF(B$49=I26,G26*30))))</f>
        <v>0</v>
      </c>
      <c r="Y26" s="165" t="str">
        <f aca="false">IF(I26="","",O26+P26+Q26+V26+W26)</f>
        <v/>
      </c>
    </row>
    <row r="27" customFormat="false" ht="15.6" hidden="false" customHeight="true" outlineLevel="0" collapsed="false">
      <c r="B27" s="50" t="s">
        <v>33</v>
      </c>
      <c r="C27" s="158"/>
      <c r="D27" s="158"/>
      <c r="E27" s="158"/>
      <c r="F27" s="159"/>
      <c r="G27" s="159"/>
      <c r="H27" s="159"/>
      <c r="I27" s="160"/>
      <c r="J27" s="160"/>
      <c r="K27" s="160"/>
      <c r="L27" s="159"/>
      <c r="M27" s="161"/>
      <c r="N27" s="162"/>
      <c r="O27" s="163" t="n">
        <f aca="false">IF(I27=$B$42,G27*36,IF(I27=B$15,G27*40,IF(I27=B$16,G27*70,IF(I27=B$17,G27*10,IF(I27=B$18,G27*15,IF(I27=B$19,G27*25,IF(I27=B$20,G27*10,IF(I27=B$21,G27*25))))))))</f>
        <v>0</v>
      </c>
      <c r="P27" s="58" t="n">
        <f aca="false">IF(I27=$B$43,G27*80,IF(I27=B$22,G27*25,IF(I27=B$33,G27*200,IF(I27=B$24,G27*45,IF(I27=B$25,G27*50,IF(I27=B$26,G27*15,IF(I27=B$27,G27*20,IF(I27=B$28,G27*57))))))))</f>
        <v>0</v>
      </c>
      <c r="Q27" s="58" t="n">
        <f aca="false">IF(I27=B$29,G27*15,IF(I27=B$30,G27*4,IF(I27=B$34,G27*260,IF(I27=B$32,G27*130,IF(I27=B$23,'Giustifica pag.1'!B$61*0.7*0.18*H27,IF(I27=B$31,'Giustifica pag.1'!B$61*0.7*0.18*H27,IF(I27=B$35,G27*10,IF(I27=B$36,G27*22))))))))</f>
        <v>0</v>
      </c>
      <c r="R27" s="1" t="n">
        <f aca="false">IF(I27=B$23,1,0)</f>
        <v>0</v>
      </c>
      <c r="S27" s="1" t="n">
        <f aca="false">IF(I27=B$31,1,0)</f>
        <v>0</v>
      </c>
      <c r="T27" s="164" t="str">
        <f aca="false">IF(AND(R27+S27=1,Y27=0),"A T T E N Z I O N E per il calcolo della lavorazione indicata compilare il campo ORE e la TABELLA MACCHINE UTILIZZATE","")</f>
        <v/>
      </c>
      <c r="V27" s="1" t="n">
        <f aca="false">IF(I27=$B$37,G27*75,IF(I27=$B$38,G27*70,IF(I27=$B$39,G27*132,IF(I27=$B$40,G27*10,IF(I27=$B$41,G27*40,IF(I27=$B$44,G27*50,IF(I27=$B$45,G27*26)))))))</f>
        <v>0</v>
      </c>
      <c r="W27" s="1" t="n">
        <f aca="false">IF(B$46=I27,G27*20,IF(B$47=I27,G27*30,IF(B$48=I27,G27*50,IF(B$49=I27,G27*30))))</f>
        <v>0</v>
      </c>
      <c r="Y27" s="165" t="str">
        <f aca="false">IF(I27="","",O27+P27+Q27+V27+W27)</f>
        <v/>
      </c>
    </row>
    <row r="28" customFormat="false" ht="15.6" hidden="false" customHeight="true" outlineLevel="0" collapsed="false">
      <c r="B28" s="63" t="s">
        <v>34</v>
      </c>
      <c r="C28" s="158"/>
      <c r="D28" s="158"/>
      <c r="E28" s="158"/>
      <c r="F28" s="159"/>
      <c r="G28" s="159"/>
      <c r="H28" s="159"/>
      <c r="I28" s="160"/>
      <c r="J28" s="160"/>
      <c r="K28" s="160"/>
      <c r="L28" s="159"/>
      <c r="M28" s="161"/>
      <c r="N28" s="162"/>
      <c r="O28" s="163" t="n">
        <f aca="false">IF(I28=$B$42,G28*36,IF(I28=B$15,G28*40,IF(I28=B$16,G28*70,IF(I28=B$17,G28*10,IF(I28=B$18,G28*15,IF(I28=B$19,G28*25,IF(I28=B$20,G28*10,IF(I28=B$21,G28*25))))))))</f>
        <v>0</v>
      </c>
      <c r="P28" s="58" t="n">
        <f aca="false">IF(I28=$B$43,G28*80,IF(I28=B$22,G28*25,IF(I28=B$33,G28*200,IF(I28=B$24,G28*45,IF(I28=B$25,G28*50,IF(I28=B$26,G28*15,IF(I28=B$27,G28*20,IF(I28=B$28,G28*57))))))))</f>
        <v>0</v>
      </c>
      <c r="Q28" s="58" t="n">
        <f aca="false">IF(I28=B$29,G28*15,IF(I28=B$30,G28*4,IF(I28=B$34,G28*260,IF(I28=B$32,G28*130,IF(I28=B$23,'Giustifica pag.1'!B$61*0.7*0.18*H28,IF(I28=B$31,'Giustifica pag.1'!B$61*0.7*0.18*H28,IF(I28=B$35,G28*10,IF(I28=B$36,G28*22))))))))</f>
        <v>0</v>
      </c>
      <c r="R28" s="1" t="n">
        <f aca="false">IF(I28=B$23,1,0)</f>
        <v>0</v>
      </c>
      <c r="S28" s="1" t="n">
        <f aca="false">IF(I28=B$31,1,0)</f>
        <v>0</v>
      </c>
      <c r="T28" s="164" t="str">
        <f aca="false">IF(AND(R28+S28=1,Y28=0),"A T T E N Z I O N E per il calcolo della lavorazione indicata compilare il campo ORE e la TABELLA MACCHINE UTILIZZATE","")</f>
        <v/>
      </c>
      <c r="V28" s="1" t="n">
        <f aca="false">IF(I28=$B$37,G28*75,IF(I28=$B$38,G28*70,IF(I28=$B$39,G28*132,IF(I28=$B$40,G28*10,IF(I28=$B$41,G28*40,IF(I28=$B$44,G28*50,IF(I28=$B$45,G28*26)))))))</f>
        <v>0</v>
      </c>
      <c r="W28" s="1" t="n">
        <f aca="false">IF(B$46=I28,G28*20,IF(B$47=I28,G28*30,IF(B$48=I28,G28*50,IF(B$49=I28,G28*30))))</f>
        <v>0</v>
      </c>
      <c r="Y28" s="165" t="str">
        <f aca="false">IF(I28="","",O28+P28+Q28+V28+W28)</f>
        <v/>
      </c>
    </row>
    <row r="29" customFormat="false" ht="15.6" hidden="false" customHeight="true" outlineLevel="0" collapsed="false">
      <c r="B29" s="50" t="s">
        <v>35</v>
      </c>
      <c r="C29" s="158"/>
      <c r="D29" s="158"/>
      <c r="E29" s="158"/>
      <c r="F29" s="159"/>
      <c r="G29" s="159"/>
      <c r="H29" s="159"/>
      <c r="I29" s="160"/>
      <c r="J29" s="160"/>
      <c r="K29" s="160"/>
      <c r="L29" s="159"/>
      <c r="M29" s="161"/>
      <c r="N29" s="162"/>
      <c r="O29" s="163" t="n">
        <f aca="false">IF(I29=$B$42,G29*36,IF(I29=B$15,G29*40,IF(I29=B$16,G29*70,IF(I29=B$17,G29*10,IF(I29=B$18,G29*15,IF(I29=B$19,G29*25,IF(I29=B$20,G29*10,IF(I29=B$21,G29*25))))))))</f>
        <v>0</v>
      </c>
      <c r="P29" s="58" t="n">
        <f aca="false">IF(I29=$B$43,G29*80,IF(I29=B$22,G29*25,IF(I29=B$33,G29*200,IF(I29=B$24,G29*45,IF(I29=B$25,G29*50,IF(I29=B$26,G29*15,IF(I29=B$27,G29*20,IF(I29=B$28,G29*57))))))))</f>
        <v>0</v>
      </c>
      <c r="Q29" s="58" t="n">
        <f aca="false">IF(I29=B$29,G29*15,IF(I29=B$30,G29*4,IF(I29=B$34,G29*260,IF(I29=B$32,G29*130,IF(I29=B$23,'Giustifica pag.1'!B$61*0.7*0.18*H29,IF(I29=B$31,'Giustifica pag.1'!B$61*0.7*0.18*H29,IF(I29=B$35,G29*10,IF(I29=B$36,G29*22))))))))</f>
        <v>0</v>
      </c>
      <c r="R29" s="1" t="n">
        <f aca="false">IF(I29=B$23,1,0)</f>
        <v>0</v>
      </c>
      <c r="S29" s="1" t="n">
        <f aca="false">IF(I29=B$31,1,0)</f>
        <v>0</v>
      </c>
      <c r="T29" s="164" t="str">
        <f aca="false">IF(AND(R29+S29=1,Y29=0),"A T T E N Z I O N E per il calcolo della lavorazione indicata compilare il campo ORE e la TABELLA MACCHINE UTILIZZATE","")</f>
        <v/>
      </c>
      <c r="V29" s="1" t="n">
        <f aca="false">IF(I29=$B$37,G29*75,IF(I29=$B$38,G29*70,IF(I29=$B$39,G29*132,IF(I29=$B$40,G29*10,IF(I29=$B$41,G29*40,IF(I29=$B$44,G29*50,IF(I29=$B$45,G29*26)))))))</f>
        <v>0</v>
      </c>
      <c r="W29" s="1" t="n">
        <f aca="false">IF(B$46=I29,G29*20,IF(B$47=I29,G29*30,IF(B$48=I29,G29*50,IF(B$49=I29,G29*30))))</f>
        <v>0</v>
      </c>
      <c r="Y29" s="165" t="str">
        <f aca="false">IF(I29="","",O29+P29+Q29+V29+W29)</f>
        <v/>
      </c>
    </row>
    <row r="30" customFormat="false" ht="15.6" hidden="false" customHeight="true" outlineLevel="0" collapsed="false">
      <c r="B30" s="50" t="s">
        <v>36</v>
      </c>
      <c r="C30" s="158"/>
      <c r="D30" s="158"/>
      <c r="E30" s="158"/>
      <c r="F30" s="159"/>
      <c r="G30" s="159"/>
      <c r="H30" s="159"/>
      <c r="I30" s="160"/>
      <c r="J30" s="160"/>
      <c r="K30" s="160"/>
      <c r="L30" s="159"/>
      <c r="M30" s="161"/>
      <c r="N30" s="162"/>
      <c r="O30" s="163" t="n">
        <f aca="false">IF(I30=$B$42,G30*36,IF(I30=B$15,G30*40,IF(I30=B$16,G30*70,IF(I30=B$17,G30*10,IF(I30=B$18,G30*15,IF(I30=B$19,G30*25,IF(I30=B$20,G30*10,IF(I30=B$21,G30*25))))))))</f>
        <v>0</v>
      </c>
      <c r="P30" s="58" t="n">
        <f aca="false">IF(I30=$B$43,G30*80,IF(I30=B$22,G30*25,IF(I30=B$33,G30*200,IF(I30=B$24,G30*45,IF(I30=B$25,G30*50,IF(I30=B$26,G30*15,IF(I30=B$27,G30*20,IF(I30=B$28,G30*57))))))))</f>
        <v>0</v>
      </c>
      <c r="Q30" s="58" t="n">
        <f aca="false">IF(I30=B$29,G30*15,IF(I30=B$30,G30*4,IF(I30=B$34,G30*260,IF(I30=B$32,G30*130,IF(I30=B$23,'Giustifica pag.1'!B$61*0.7*0.18*H30,IF(I30=B$31,'Giustifica pag.1'!B$61*0.7*0.18*H30,IF(I30=B$35,G30*10,IF(I30=B$36,G30*22))))))))</f>
        <v>0</v>
      </c>
      <c r="R30" s="1" t="n">
        <f aca="false">IF(I30=B$23,1,0)</f>
        <v>0</v>
      </c>
      <c r="S30" s="1" t="n">
        <f aca="false">IF(I30=B$31,1,0)</f>
        <v>0</v>
      </c>
      <c r="T30" s="164" t="str">
        <f aca="false">IF(AND(R30+S30=1,Y30=0),"A T T E N Z I O N E per il calcolo della lavorazione indicata compilare il campo ORE e la TABELLA MACCHINE UTILIZZATE","")</f>
        <v/>
      </c>
      <c r="V30" s="1" t="n">
        <f aca="false">IF(I30=$B$37,G30*75,IF(I30=$B$38,G30*70,IF(I30=$B$39,G30*132,IF(I30=$B$40,G30*10,IF(I30=$B$41,G30*40,IF(I30=$B$44,G30*50,IF(I30=$B$45,G30*26)))))))</f>
        <v>0</v>
      </c>
      <c r="W30" s="1" t="n">
        <f aca="false">IF(B$46=I30,G30*20,IF(B$47=I30,G30*30,IF(B$48=I30,G30*50,IF(B$49=I30,G30*30))))</f>
        <v>0</v>
      </c>
      <c r="Y30" s="165" t="str">
        <f aca="false">IF(I30="","",O30+P30+Q30+V30+W30)</f>
        <v/>
      </c>
    </row>
    <row r="31" customFormat="false" ht="15.6" hidden="false" customHeight="true" outlineLevel="0" collapsed="false">
      <c r="B31" s="50" t="s">
        <v>37</v>
      </c>
      <c r="C31" s="158"/>
      <c r="D31" s="158"/>
      <c r="E31" s="158"/>
      <c r="F31" s="159"/>
      <c r="G31" s="159"/>
      <c r="H31" s="159"/>
      <c r="I31" s="160"/>
      <c r="J31" s="160"/>
      <c r="K31" s="160"/>
      <c r="L31" s="159"/>
      <c r="M31" s="161"/>
      <c r="N31" s="162"/>
      <c r="O31" s="163" t="n">
        <f aca="false">IF(I31=$B$42,G31*36,IF(I31=B$15,G31*40,IF(I31=B$16,G31*70,IF(I31=B$17,G31*10,IF(I31=B$18,G31*15,IF(I31=B$19,G31*25,IF(I31=B$20,G31*10,IF(I31=B$21,G31*25))))))))</f>
        <v>0</v>
      </c>
      <c r="P31" s="58" t="n">
        <f aca="false">IF(I31=$B$43,G31*80,IF(I31=B$22,G31*25,IF(I31=B$33,G31*200,IF(I31=B$24,G31*45,IF(I31=B$25,G31*50,IF(I31=B$26,G31*15,IF(I31=B$27,G31*20,IF(I31=B$28,G31*57))))))))</f>
        <v>0</v>
      </c>
      <c r="Q31" s="58" t="n">
        <f aca="false">IF(I31=B$29,G31*15,IF(I31=B$30,G31*4,IF(I31=B$34,G31*260,IF(I31=B$32,G31*130,IF(I31=B$23,'Giustifica pag.1'!B$61*0.7*0.18*H31,IF(I31=B$31,'Giustifica pag.1'!B$61*0.7*0.18*H31,IF(I31=B$35,G31*10,IF(I31=B$36,G31*22))))))))</f>
        <v>0</v>
      </c>
      <c r="R31" s="1" t="n">
        <f aca="false">IF(I31=B$23,1,0)</f>
        <v>0</v>
      </c>
      <c r="S31" s="1" t="n">
        <f aca="false">IF(I31=B$31,1,0)</f>
        <v>0</v>
      </c>
      <c r="T31" s="164" t="str">
        <f aca="false">IF(AND(R31+S31=1,Y31=0),"A T T E N Z I O N E per il calcolo della lavorazione indicata compilare il campo ORE e la TABELLA MACCHINE UTILIZZATE","")</f>
        <v/>
      </c>
      <c r="V31" s="1" t="n">
        <f aca="false">IF(I31=$B$37,G31*75,IF(I31=$B$38,G31*70,IF(I31=$B$39,G31*132,IF(I31=$B$40,G31*10,IF(I31=$B$41,G31*40,IF(I31=$B$44,G31*50,IF(I31=$B$45,G31*26)))))))</f>
        <v>0</v>
      </c>
      <c r="W31" s="1" t="n">
        <f aca="false">IF(B$46=I31,G31*20,IF(B$47=I31,G31*30,IF(B$48=I31,G31*50,IF(B$49=I31,G31*30))))</f>
        <v>0</v>
      </c>
      <c r="Y31" s="165" t="str">
        <f aca="false">IF(I31="","",O31+P31+Q31+V31+W31)</f>
        <v/>
      </c>
    </row>
    <row r="32" customFormat="false" ht="15.6" hidden="false" customHeight="true" outlineLevel="0" collapsed="false">
      <c r="B32" s="50" t="s">
        <v>38</v>
      </c>
      <c r="C32" s="158"/>
      <c r="D32" s="158"/>
      <c r="E32" s="158"/>
      <c r="F32" s="159"/>
      <c r="G32" s="159"/>
      <c r="H32" s="159"/>
      <c r="I32" s="160"/>
      <c r="J32" s="160"/>
      <c r="K32" s="160"/>
      <c r="L32" s="159"/>
      <c r="M32" s="161"/>
      <c r="N32" s="162"/>
      <c r="O32" s="163" t="n">
        <f aca="false">IF(I32=$B$42,G32*36,IF(I32=B$15,G32*40,IF(I32=B$16,G32*70,IF(I32=B$17,G32*10,IF(I32=B$18,G32*15,IF(I32=B$19,G32*25,IF(I32=B$20,G32*10,IF(I32=B$21,G32*25))))))))</f>
        <v>0</v>
      </c>
      <c r="P32" s="58" t="n">
        <f aca="false">IF(I32=$B$43,G32*80,IF(I32=B$22,G32*25,IF(I32=B$33,G32*200,IF(I32=B$24,G32*45,IF(I32=B$25,G32*50,IF(I32=B$26,G32*15,IF(I32=B$27,G32*20,IF(I32=B$28,G32*57))))))))</f>
        <v>0</v>
      </c>
      <c r="Q32" s="58" t="n">
        <f aca="false">IF(I32=B$29,G32*15,IF(I32=B$30,G32*4,IF(I32=B$34,G32*260,IF(I32=B$32,G32*130,IF(I32=B$23,'Giustifica pag.1'!B$61*0.7*0.18*H32,IF(I32=B$31,'Giustifica pag.1'!B$61*0.7*0.18*H32,IF(I32=B$35,G32*10,IF(I32=B$36,G32*22))))))))</f>
        <v>0</v>
      </c>
      <c r="R32" s="1" t="n">
        <f aca="false">IF(I32=B$23,1,0)</f>
        <v>0</v>
      </c>
      <c r="S32" s="1" t="n">
        <f aca="false">IF(I32=B$31,1,0)</f>
        <v>0</v>
      </c>
      <c r="T32" s="164" t="str">
        <f aca="false">IF(AND(R32+S32=1,Y32=0),"A T T E N Z I O N E per il calcolo della lavorazione indicata compilare il campo ORE e la TABELLA MACCHINE UTILIZZATE","")</f>
        <v/>
      </c>
      <c r="V32" s="1" t="n">
        <f aca="false">IF(I32=$B$37,G32*75,IF(I32=$B$38,G32*70,IF(I32=$B$39,G32*132,IF(I32=$B$40,G32*10,IF(I32=$B$41,G32*40,IF(I32=$B$44,G32*50,IF(I32=$B$45,G32*26)))))))</f>
        <v>0</v>
      </c>
      <c r="W32" s="1" t="n">
        <f aca="false">IF(B$46=I32,G32*20,IF(B$47=I32,G32*30,IF(B$48=I32,G32*50,IF(B$49=I32,G32*30))))</f>
        <v>0</v>
      </c>
      <c r="Y32" s="165" t="str">
        <f aca="false">IF(I32="","",O32+P32+Q32+V32+W32)</f>
        <v/>
      </c>
    </row>
    <row r="33" customFormat="false" ht="15.6" hidden="false" customHeight="true" outlineLevel="0" collapsed="false">
      <c r="B33" s="64" t="s">
        <v>39</v>
      </c>
      <c r="C33" s="158"/>
      <c r="D33" s="158"/>
      <c r="E33" s="158"/>
      <c r="F33" s="159"/>
      <c r="G33" s="159"/>
      <c r="H33" s="159"/>
      <c r="I33" s="160"/>
      <c r="J33" s="160"/>
      <c r="K33" s="160"/>
      <c r="L33" s="159"/>
      <c r="M33" s="161"/>
      <c r="N33" s="162"/>
      <c r="O33" s="163" t="n">
        <f aca="false">IF(I33=$B$42,G33*36,IF(I33=B$15,G33*40,IF(I33=B$16,G33*70,IF(I33=B$17,G33*10,IF(I33=B$18,G33*15,IF(I33=B$19,G33*25,IF(I33=B$20,G33*10,IF(I33=B$21,G33*25))))))))</f>
        <v>0</v>
      </c>
      <c r="P33" s="58" t="n">
        <f aca="false">IF(I33=$B$43,G33*80,IF(I33=B$22,G33*25,IF(I33=B$33,G33*200,IF(I33=B$24,G33*45,IF(I33=B$25,G33*50,IF(I33=B$26,G33*15,IF(I33=B$27,G33*20,IF(I33=B$28,G33*57))))))))</f>
        <v>0</v>
      </c>
      <c r="Q33" s="58" t="n">
        <f aca="false">IF(I33=B$29,G33*15,IF(I33=B$30,G33*4,IF(I33=B$34,G33*260,IF(I33=B$32,G33*130,IF(I33=B$23,'Giustifica pag.1'!B$61*0.7*0.18*H33,IF(I33=B$31,'Giustifica pag.1'!B$61*0.7*0.18*H33,IF(I33=B$35,G33*10,IF(I33=B$36,G33*22))))))))</f>
        <v>0</v>
      </c>
      <c r="R33" s="1" t="n">
        <f aca="false">IF(I33=B$23,1,0)</f>
        <v>0</v>
      </c>
      <c r="S33" s="1" t="n">
        <f aca="false">IF(I33=B$31,1,0)</f>
        <v>0</v>
      </c>
      <c r="T33" s="164" t="str">
        <f aca="false">IF(AND(R33+S33=1,Y33=0),"A T T E N Z I O N E per il calcolo della lavorazione indicata compilare il campo ORE e la TABELLA MACCHINE UTILIZZATE","")</f>
        <v/>
      </c>
      <c r="V33" s="1" t="n">
        <f aca="false">IF(I33=$B$37,G33*75,IF(I33=$B$38,G33*70,IF(I33=$B$39,G33*132,IF(I33=$B$40,G33*10,IF(I33=$B$41,G33*40,IF(I33=$B$44,G33*50,IF(I33=$B$45,G33*26)))))))</f>
        <v>0</v>
      </c>
      <c r="W33" s="1" t="n">
        <f aca="false">IF(B$46=I33,G33*20,IF(B$47=I33,G33*30,IF(B$48=I33,G33*50,IF(B$49=I33,G33*30))))</f>
        <v>0</v>
      </c>
      <c r="Y33" s="165" t="str">
        <f aca="false">IF(I33="","",O33+P33+Q33+V33+W33)</f>
        <v/>
      </c>
    </row>
    <row r="34" customFormat="false" ht="15.6" hidden="false" customHeight="true" outlineLevel="0" collapsed="false">
      <c r="B34" s="50" t="s">
        <v>40</v>
      </c>
      <c r="C34" s="158"/>
      <c r="D34" s="158"/>
      <c r="E34" s="158"/>
      <c r="F34" s="159"/>
      <c r="G34" s="159"/>
      <c r="H34" s="159"/>
      <c r="I34" s="160"/>
      <c r="J34" s="160"/>
      <c r="K34" s="160"/>
      <c r="L34" s="159"/>
      <c r="M34" s="161"/>
      <c r="N34" s="162"/>
      <c r="O34" s="163" t="n">
        <f aca="false">IF(I34=$B$42,G34*36,IF(I34=B$15,G34*40,IF(I34=B$16,G34*70,IF(I34=B$17,G34*10,IF(I34=B$18,G34*15,IF(I34=B$19,G34*25,IF(I34=B$20,G34*10,IF(I34=B$21,G34*25))))))))</f>
        <v>0</v>
      </c>
      <c r="P34" s="58" t="n">
        <f aca="false">IF(I34=$B$43,G34*80,IF(I34=B$22,G34*25,IF(I34=B$33,G34*200,IF(I34=B$24,G34*45,IF(I34=B$25,G34*50,IF(I34=B$26,G34*15,IF(I34=B$27,G34*20,IF(I34=B$28,G34*57))))))))</f>
        <v>0</v>
      </c>
      <c r="Q34" s="58" t="n">
        <f aca="false">IF(I34=B$29,G34*15,IF(I34=B$30,G34*4,IF(I34=B$34,G34*260,IF(I34=B$32,G34*130,IF(I34=B$23,'Giustifica pag.1'!B$61*0.7*0.18*H34,IF(I34=B$31,'Giustifica pag.1'!B$61*0.7*0.18*H34,IF(I34=B$35,G34*10,IF(I34=B$36,G34*22))))))))</f>
        <v>0</v>
      </c>
      <c r="R34" s="1" t="n">
        <f aca="false">IF(I34=B$23,1,0)</f>
        <v>0</v>
      </c>
      <c r="S34" s="1" t="n">
        <f aca="false">IF(I34=B$31,1,0)</f>
        <v>0</v>
      </c>
      <c r="T34" s="164" t="str">
        <f aca="false">IF(AND(R34+S34=1,Y34=0),"A T T E N Z I O N E per il calcolo della lavorazione indicata compilare il campo ORE e la TABELLA MACCHINE UTILIZZATE","")</f>
        <v/>
      </c>
      <c r="V34" s="1" t="n">
        <f aca="false">IF(I34=$B$37,G34*75,IF(I34=$B$38,G34*70,IF(I34=$B$39,G34*132,IF(I34=$B$40,G34*10,IF(I34=$B$41,G34*40,IF(I34=$B$44,G34*50,IF(I34=$B$45,G34*26)))))))</f>
        <v>0</v>
      </c>
      <c r="W34" s="1" t="n">
        <f aca="false">IF(B$46=I34,G34*20,IF(B$47=I34,G34*30,IF(B$48=I34,G34*50,IF(B$49=I34,G34*30))))</f>
        <v>0</v>
      </c>
      <c r="Y34" s="165" t="str">
        <f aca="false">IF(I34="","",O34+P34+Q34+V34+W34)</f>
        <v/>
      </c>
    </row>
    <row r="35" customFormat="false" ht="15.6" hidden="false" customHeight="true" outlineLevel="0" collapsed="false">
      <c r="B35" s="65" t="s">
        <v>41</v>
      </c>
      <c r="C35" s="158"/>
      <c r="D35" s="158"/>
      <c r="E35" s="158"/>
      <c r="F35" s="159"/>
      <c r="G35" s="159"/>
      <c r="H35" s="159"/>
      <c r="I35" s="160"/>
      <c r="J35" s="160"/>
      <c r="K35" s="160"/>
      <c r="L35" s="159"/>
      <c r="M35" s="161"/>
      <c r="N35" s="162"/>
      <c r="O35" s="163" t="n">
        <f aca="false">IF(I35=$B$42,G35*36,IF(I35=B$15,G35*40,IF(I35=B$16,G35*70,IF(I35=B$17,G35*10,IF(I35=B$18,G35*15,IF(I35=B$19,G35*25,IF(I35=B$20,G35*10,IF(I35=B$21,G35*25))))))))</f>
        <v>0</v>
      </c>
      <c r="P35" s="58" t="n">
        <f aca="false">IF(I35=$B$43,G35*80,IF(I35=B$22,G35*25,IF(I35=B$33,G35*200,IF(I35=B$24,G35*45,IF(I35=B$25,G35*50,IF(I35=B$26,G35*15,IF(I35=B$27,G35*20,IF(I35=B$28,G35*57))))))))</f>
        <v>0</v>
      </c>
      <c r="Q35" s="58" t="n">
        <f aca="false">IF(I35=B$29,G35*15,IF(I35=B$30,G35*4,IF(I35=B$34,G35*260,IF(I35=B$32,G35*130,IF(I35=B$23,'Giustifica pag.1'!B$61*0.7*0.18*H35,IF(I35=B$31,'Giustifica pag.1'!B$61*0.7*0.18*H35,IF(I35=B$35,G35*10,IF(I35=B$36,G35*22))))))))</f>
        <v>0</v>
      </c>
      <c r="R35" s="1" t="n">
        <f aca="false">IF(I35=B$23,1,0)</f>
        <v>0</v>
      </c>
      <c r="S35" s="1" t="n">
        <f aca="false">IF(I35=B$31,1,0)</f>
        <v>0</v>
      </c>
      <c r="T35" s="164" t="str">
        <f aca="false">IF(AND(R35+S35=1,Y35=0),"A T T E N Z I O N E per il calcolo della lavorazione indicata compilare il campo ORE e la TABELLA MACCHINE UTILIZZATE","")</f>
        <v/>
      </c>
      <c r="V35" s="1" t="n">
        <f aca="false">IF(I35=$B$37,G35*75,IF(I35=$B$38,G35*70,IF(I35=$B$39,G35*132,IF(I35=$B$40,G35*10,IF(I35=$B$41,G35*40,IF(I35=$B$44,G35*50,IF(I35=$B$45,G35*26)))))))</f>
        <v>0</v>
      </c>
      <c r="W35" s="1" t="n">
        <f aca="false">IF(B$46=I35,G35*20,IF(B$47=I35,G35*30,IF(B$48=I35,G35*50,IF(B$49=I35,G35*30))))</f>
        <v>0</v>
      </c>
      <c r="Y35" s="165" t="str">
        <f aca="false">IF(I35="","",O35+P35+Q35+V35+W35)</f>
        <v/>
      </c>
    </row>
    <row r="36" customFormat="false" ht="15.6" hidden="false" customHeight="true" outlineLevel="0" collapsed="false">
      <c r="B36" s="65" t="s">
        <v>42</v>
      </c>
      <c r="C36" s="158"/>
      <c r="D36" s="158"/>
      <c r="E36" s="158"/>
      <c r="F36" s="159"/>
      <c r="G36" s="159"/>
      <c r="H36" s="159"/>
      <c r="I36" s="160"/>
      <c r="J36" s="160"/>
      <c r="K36" s="160"/>
      <c r="L36" s="159"/>
      <c r="M36" s="161"/>
      <c r="N36" s="162"/>
      <c r="O36" s="163" t="n">
        <f aca="false">IF(I36=$B$42,G36*36,IF(I36=B$15,G36*40,IF(I36=B$16,G36*70,IF(I36=B$17,G36*10,IF(I36=B$18,G36*15,IF(I36=B$19,G36*25,IF(I36=B$20,G36*10,IF(I36=B$21,G36*25))))))))</f>
        <v>0</v>
      </c>
      <c r="P36" s="58" t="n">
        <f aca="false">IF(I36=$B$43,G36*80,IF(I36=B$22,G36*25,IF(I36=B$33,G36*200,IF(I36=B$24,G36*45,IF(I36=B$25,G36*50,IF(I36=B$26,G36*15,IF(I36=B$27,G36*20,IF(I36=B$28,G36*57))))))))</f>
        <v>0</v>
      </c>
      <c r="Q36" s="58" t="n">
        <f aca="false">IF(I36=B$29,G36*15,IF(I36=B$30,G36*4,IF(I36=B$34,G36*260,IF(I36=B$32,G36*130,IF(I36=B$23,'Giustifica pag.1'!B$61*0.7*0.18*H36,IF(I36=B$31,'Giustifica pag.1'!B$61*0.7*0.18*H36,IF(I36=B$35,G36*10,IF(I36=B$36,G36*22))))))))</f>
        <v>0</v>
      </c>
      <c r="R36" s="1" t="n">
        <f aca="false">IF(I36=B$23,1,0)</f>
        <v>0</v>
      </c>
      <c r="S36" s="1" t="n">
        <f aca="false">IF(I36=B$31,1,0)</f>
        <v>0</v>
      </c>
      <c r="T36" s="164" t="str">
        <f aca="false">IF(AND(R36+S36=1,Y36=0),"A T T E N Z I O N E per il calcolo della lavorazione indicata compilare il campo ORE e la TABELLA MACCHINE UTILIZZATE","")</f>
        <v/>
      </c>
      <c r="V36" s="1" t="n">
        <f aca="false">IF(I36=$B$37,G36*75,IF(I36=$B$38,G36*70,IF(I36=$B$39,G36*132,IF(I36=$B$40,G36*10,IF(I36=$B$41,G36*40,IF(I36=$B$44,G36*50,IF(I36=$B$45,G36*26)))))))</f>
        <v>0</v>
      </c>
      <c r="W36" s="1" t="n">
        <f aca="false">IF(B$46=I36,G36*20,IF(B$47=I36,G36*30,IF(B$48=I36,G36*50,IF(B$49=I36,G36*30))))</f>
        <v>0</v>
      </c>
      <c r="Y36" s="165" t="str">
        <f aca="false">IF(I36="","",O36+P36+Q36+V36+W36)</f>
        <v/>
      </c>
    </row>
    <row r="37" customFormat="false" ht="15.6" hidden="false" customHeight="true" outlineLevel="0" collapsed="false">
      <c r="B37" s="65" t="s">
        <v>43</v>
      </c>
      <c r="C37" s="158"/>
      <c r="D37" s="158"/>
      <c r="E37" s="158"/>
      <c r="F37" s="159"/>
      <c r="G37" s="159"/>
      <c r="H37" s="159"/>
      <c r="I37" s="160"/>
      <c r="J37" s="160"/>
      <c r="K37" s="160"/>
      <c r="L37" s="159"/>
      <c r="M37" s="161"/>
      <c r="N37" s="162"/>
      <c r="O37" s="163" t="n">
        <f aca="false">IF(I37=$B$42,G37*36,IF(I37=B$15,G37*40,IF(I37=B$16,G37*70,IF(I37=B$17,G37*10,IF(I37=B$18,G37*15,IF(I37=B$19,G37*25,IF(I37=B$20,G37*10,IF(I37=B$21,G37*25))))))))</f>
        <v>0</v>
      </c>
      <c r="P37" s="58" t="n">
        <f aca="false">IF(I37=$B$43,G37*80,IF(I37=B$22,G37*25,IF(I37=B$33,G37*200,IF(I37=B$24,G37*45,IF(I37=B$25,G37*50,IF(I37=B$26,G37*15,IF(I37=B$27,G37*20,IF(I37=B$28,G37*57))))))))</f>
        <v>0</v>
      </c>
      <c r="Q37" s="58" t="n">
        <f aca="false">IF(I37=B$29,G37*15,IF(I37=B$30,G37*4,IF(I37=B$34,G37*260,IF(I37=B$32,G37*130,IF(I37=B$23,'Giustifica pag.1'!B$61*0.7*0.18*H37,IF(I37=B$31,'Giustifica pag.1'!B$61*0.7*0.18*H37,IF(I37=B$35,G37*10,IF(I37=B$36,G37*22))))))))</f>
        <v>0</v>
      </c>
      <c r="R37" s="1" t="n">
        <f aca="false">IF(I37=B$23,1,0)</f>
        <v>0</v>
      </c>
      <c r="S37" s="1" t="n">
        <f aca="false">IF(I37=B$31,1,0)</f>
        <v>0</v>
      </c>
      <c r="T37" s="164" t="str">
        <f aca="false">IF(AND(R37+S37=1,Y37=0),"A T T E N Z I O N E per il calcolo della lavorazione indicata compilare il campo ORE e la TABELLA MACCHINE UTILIZZATE","")</f>
        <v/>
      </c>
      <c r="V37" s="1" t="n">
        <f aca="false">IF(I37=$B$37,G37*75,IF(I37=$B$38,G37*70,IF(I37=$B$39,G37*132,IF(I37=$B$40,G37*10,IF(I37=$B$41,G37*40,IF(I37=$B$44,G37*50,IF(I37=$B$45,G37*26)))))))</f>
        <v>0</v>
      </c>
      <c r="W37" s="1" t="n">
        <f aca="false">IF(B$46=I37,G37*20,IF(B$47=I37,G37*30,IF(B$48=I37,G37*50,IF(B$49=I37,G37*30))))</f>
        <v>0</v>
      </c>
      <c r="Y37" s="165" t="str">
        <f aca="false">IF(I37="","",O37+P37+Q37+V37+W37)</f>
        <v/>
      </c>
    </row>
    <row r="38" customFormat="false" ht="15.6" hidden="false" customHeight="true" outlineLevel="0" collapsed="false">
      <c r="B38" s="65" t="s">
        <v>44</v>
      </c>
      <c r="C38" s="158"/>
      <c r="D38" s="158"/>
      <c r="E38" s="158"/>
      <c r="F38" s="159"/>
      <c r="G38" s="159"/>
      <c r="H38" s="159"/>
      <c r="I38" s="160"/>
      <c r="J38" s="160"/>
      <c r="K38" s="160"/>
      <c r="L38" s="159"/>
      <c r="M38" s="161"/>
      <c r="N38" s="162"/>
      <c r="O38" s="163" t="n">
        <f aca="false">IF(I38=$B$42,G38*36,IF(I38=B$15,G38*40,IF(I38=B$16,G38*70,IF(I38=B$17,G38*10,IF(I38=B$18,G38*15,IF(I38=B$19,G38*25,IF(I38=B$20,G38*10,IF(I38=B$21,G38*25))))))))</f>
        <v>0</v>
      </c>
      <c r="P38" s="58" t="n">
        <f aca="false">IF(I38=$B$43,G38*80,IF(I38=B$22,G38*25,IF(I38=B$33,G38*200,IF(I38=B$24,G38*45,IF(I38=B$25,G38*50,IF(I38=B$26,G38*15,IF(I38=B$27,G38*20,IF(I38=B$28,G38*57))))))))</f>
        <v>0</v>
      </c>
      <c r="Q38" s="58" t="n">
        <f aca="false">IF(I38=B$29,G38*15,IF(I38=B$30,G38*4,IF(I38=B$34,G38*260,IF(I38=B$32,G38*130,IF(I38=B$23,'Giustifica pag.1'!B$61*0.7*0.18*H38,IF(I38=B$31,'Giustifica pag.1'!B$61*0.7*0.18*H38,IF(I38=B$35,G38*10,IF(I38=B$36,G38*22))))))))</f>
        <v>0</v>
      </c>
      <c r="R38" s="1" t="n">
        <f aca="false">IF(I38=B$23,1,0)</f>
        <v>0</v>
      </c>
      <c r="S38" s="1" t="n">
        <f aca="false">IF(I38=B$31,1,0)</f>
        <v>0</v>
      </c>
      <c r="T38" s="164" t="str">
        <f aca="false">IF(AND(R38+S38=1,Y38=0),"A T T E N Z I O N E per il calcolo della lavorazione indicata compilare il campo ORE e la TABELLA MACCHINE UTILIZZATE","")</f>
        <v/>
      </c>
      <c r="V38" s="1" t="n">
        <f aca="false">IF(I38=$B$37,G38*75,IF(I38=$B$38,G38*70,IF(I38=$B$39,G38*132,IF(I38=$B$40,G38*10,IF(I38=$B$41,G38*40,IF(I38=$B$44,G38*50,IF(I38=$B$45,G38*26)))))))</f>
        <v>0</v>
      </c>
      <c r="W38" s="1" t="n">
        <f aca="false">IF(B$46=I38,G38*20,IF(B$47=I38,G38*30,IF(B$48=I38,G38*50,IF(B$49=I38,G38*30))))</f>
        <v>0</v>
      </c>
      <c r="Y38" s="165" t="str">
        <f aca="false">IF(I38="","",O38+P38+Q38+V38+W38)</f>
        <v/>
      </c>
    </row>
    <row r="39" customFormat="false" ht="15.6" hidden="false" customHeight="true" outlineLevel="0" collapsed="false">
      <c r="B39" s="50" t="s">
        <v>46</v>
      </c>
      <c r="C39" s="158"/>
      <c r="D39" s="158"/>
      <c r="E39" s="158"/>
      <c r="F39" s="159"/>
      <c r="G39" s="159"/>
      <c r="H39" s="159"/>
      <c r="I39" s="160"/>
      <c r="J39" s="160"/>
      <c r="K39" s="160"/>
      <c r="L39" s="159"/>
      <c r="M39" s="161"/>
      <c r="N39" s="162"/>
      <c r="O39" s="163" t="n">
        <f aca="false">IF(I39=$B$42,G39*36,IF(I39=B$15,G39*40,IF(I39=B$16,G39*70,IF(I39=B$17,G39*10,IF(I39=B$18,G39*15,IF(I39=B$19,G39*25,IF(I39=B$20,G39*10,IF(I39=B$21,G39*25))))))))</f>
        <v>0</v>
      </c>
      <c r="P39" s="58" t="n">
        <f aca="false">IF(I39=$B$43,G39*80,IF(I39=B$22,G39*25,IF(I39=B$33,G39*200,IF(I39=B$24,G39*45,IF(I39=B$25,G39*50,IF(I39=B$26,G39*15,IF(I39=B$27,G39*20,IF(I39=B$28,G39*57))))))))</f>
        <v>0</v>
      </c>
      <c r="Q39" s="58" t="n">
        <f aca="false">IF(I39=B$29,G39*15,IF(I39=B$30,G39*4,IF(I39=B$34,G39*260,IF(I39=B$32,G39*130,IF(I39=B$23,'Giustifica pag.1'!B$61*0.7*0.18*H39,IF(I39=B$31,'Giustifica pag.1'!B$61*0.7*0.18*H39,IF(I39=B$35,G39*10,IF(I39=B$36,G39*22))))))))</f>
        <v>0</v>
      </c>
      <c r="R39" s="1" t="n">
        <f aca="false">IF(I39=B$23,1,0)</f>
        <v>0</v>
      </c>
      <c r="S39" s="1" t="n">
        <f aca="false">IF(I39=B$31,1,0)</f>
        <v>0</v>
      </c>
      <c r="T39" s="164" t="str">
        <f aca="false">IF(AND(R39+S39=1,Y39=0),"A T T E N Z I O N E per il calcolo della lavorazione indicata compilare il campo ORE e la TABELLA MACCHINE UTILIZZATE","")</f>
        <v/>
      </c>
      <c r="V39" s="1" t="n">
        <f aca="false">IF(I39=$B$37,G39*75,IF(I39=$B$38,G39*70,IF(I39=$B$39,G39*132,IF(I39=$B$40,G39*10,IF(I39=$B$41,G39*40,IF(I39=$B$44,G39*50,IF(I39=$B$45,G39*26)))))))</f>
        <v>0</v>
      </c>
      <c r="W39" s="1" t="n">
        <f aca="false">IF(B$46=I39,G39*20,IF(B$47=I39,G39*30,IF(B$48=I39,G39*50,IF(B$49=I39,G39*30))))</f>
        <v>0</v>
      </c>
      <c r="Y39" s="165" t="str">
        <f aca="false">IF(I39="","",O39+P39+Q39+V39+W39)</f>
        <v/>
      </c>
    </row>
    <row r="40" customFormat="false" ht="15.6" hidden="false" customHeight="true" outlineLevel="0" collapsed="false">
      <c r="B40" s="50" t="s">
        <v>51</v>
      </c>
      <c r="C40" s="158"/>
      <c r="D40" s="158"/>
      <c r="E40" s="158"/>
      <c r="F40" s="159"/>
      <c r="G40" s="159"/>
      <c r="H40" s="159"/>
      <c r="I40" s="160"/>
      <c r="J40" s="160"/>
      <c r="K40" s="160"/>
      <c r="L40" s="159"/>
      <c r="M40" s="161"/>
      <c r="N40" s="162"/>
      <c r="O40" s="163" t="n">
        <f aca="false">IF(I40=$B$42,G40*36,IF(I40=B$15,G40*40,IF(I40=B$16,G40*70,IF(I40=B$17,G40*10,IF(I40=B$18,G40*15,IF(I40=B$19,G40*25,IF(I40=B$20,G40*10,IF(I40=B$21,G40*25))))))))</f>
        <v>0</v>
      </c>
      <c r="P40" s="58" t="n">
        <f aca="false">IF(I40=$B$43,G40*80,IF(I40=B$22,G40*25,IF(I40=B$33,G40*200,IF(I40=B$24,G40*45,IF(I40=B$25,G40*50,IF(I40=B$26,G40*15,IF(I40=B$27,G40*20,IF(I40=B$28,G40*57))))))))</f>
        <v>0</v>
      </c>
      <c r="Q40" s="58" t="n">
        <f aca="false">IF(I40=B$29,G40*15,IF(I40=B$30,G40*4,IF(I40=B$34,G40*260,IF(I40=B$32,G40*130,IF(I40=B$23,'Giustifica pag.1'!B$61*0.7*0.18*H40,IF(I40=B$31,'Giustifica pag.1'!B$61*0.7*0.18*H40,IF(I40=B$35,G40*10,IF(I40=B$36,G40*22))))))))</f>
        <v>0</v>
      </c>
      <c r="R40" s="1" t="n">
        <f aca="false">IF(I40=B$23,1,0)</f>
        <v>0</v>
      </c>
      <c r="S40" s="1" t="n">
        <f aca="false">IF(I40=B$31,1,0)</f>
        <v>0</v>
      </c>
      <c r="T40" s="164" t="str">
        <f aca="false">IF(AND(R40+S40=1,Y40=0),"A T T E N Z I O N E per il calcolo della lavorazione indicata compilare il campo ORE e la TABELLA MACCHINE UTILIZZATE","")</f>
        <v/>
      </c>
      <c r="V40" s="1" t="n">
        <f aca="false">IF(I40=$B$37,G40*75,IF(I40=$B$38,G40*70,IF(I40=$B$39,G40*132,IF(I40=$B$40,G40*10,IF(I40=$B$41,G40*40,IF(I40=$B$44,G40*50,IF(I40=$B$45,G40*26)))))))</f>
        <v>0</v>
      </c>
      <c r="W40" s="1" t="n">
        <f aca="false">IF(B$46=I40,G40*20,IF(B$47=I40,G40*30,IF(B$48=I40,G40*50,IF(B$49=I40,G40*30))))</f>
        <v>0</v>
      </c>
      <c r="Y40" s="165" t="str">
        <f aca="false">IF(I40="","",O40+P40+Q40+V40+W40)</f>
        <v/>
      </c>
    </row>
    <row r="41" customFormat="false" ht="15.6" hidden="false" customHeight="true" outlineLevel="0" collapsed="false">
      <c r="B41" s="50" t="s">
        <v>55</v>
      </c>
      <c r="C41" s="158"/>
      <c r="D41" s="158"/>
      <c r="E41" s="158"/>
      <c r="F41" s="159"/>
      <c r="G41" s="159"/>
      <c r="H41" s="159"/>
      <c r="I41" s="160"/>
      <c r="J41" s="160"/>
      <c r="K41" s="160"/>
      <c r="L41" s="159"/>
      <c r="M41" s="161"/>
      <c r="N41" s="162"/>
      <c r="O41" s="163" t="n">
        <f aca="false">IF(I41=$B$42,G41*36,IF(I41=B$15,G41*40,IF(I41=B$16,G41*70,IF(I41=B$17,G41*10,IF(I41=B$18,G41*15,IF(I41=B$19,G41*25,IF(I41=B$20,G41*10,IF(I41=B$21,G41*25))))))))</f>
        <v>0</v>
      </c>
      <c r="P41" s="58" t="n">
        <f aca="false">IF(I41=$B$43,G41*80,IF(I41=B$22,G41*25,IF(I41=B$33,G41*200,IF(I41=B$24,G41*45,IF(I41=B$25,G41*50,IF(I41=B$26,G41*15,IF(I41=B$27,G41*20,IF(I41=B$28,G41*57))))))))</f>
        <v>0</v>
      </c>
      <c r="Q41" s="58" t="n">
        <f aca="false">IF(I41=B$29,G41*15,IF(I41=B$30,G41*4,IF(I41=B$34,G41*260,IF(I41=B$32,G41*130,IF(I41=B$23,'Giustifica pag.1'!B$61*0.7*0.18*H41,IF(I41=B$31,'Giustifica pag.1'!B$61*0.7*0.18*H41,IF(I41=B$35,G41*10,IF(I41=B$36,G41*22))))))))</f>
        <v>0</v>
      </c>
      <c r="R41" s="1" t="n">
        <f aca="false">IF(I41=B$23,1,0)</f>
        <v>0</v>
      </c>
      <c r="S41" s="1" t="n">
        <f aca="false">IF(I41=B$31,1,0)</f>
        <v>0</v>
      </c>
      <c r="T41" s="164" t="str">
        <f aca="false">IF(AND(R41+S41=1,Y41=0),"A T T E N Z I O N E per il calcolo della lavorazione indicata compilare il campo ORE e la TABELLA MACCHINE UTILIZZATE","")</f>
        <v/>
      </c>
      <c r="V41" s="1" t="n">
        <f aca="false">IF(I41=$B$37,G41*75,IF(I41=$B$38,G41*70,IF(I41=$B$39,G41*132,IF(I41=$B$40,G41*10,IF(I41=$B$41,G41*40,IF(I41=$B$44,G41*50,IF(I41=$B$45,G41*26)))))))</f>
        <v>0</v>
      </c>
      <c r="W41" s="1" t="n">
        <f aca="false">IF(B$46=I41,G41*20,IF(B$47=I41,G41*30,IF(B$48=I41,G41*50,IF(B$49=I41,G41*30))))</f>
        <v>0</v>
      </c>
      <c r="Y41" s="165" t="str">
        <f aca="false">IF(I41="","",O41+P41+Q41+V41+W41)</f>
        <v/>
      </c>
    </row>
    <row r="42" customFormat="false" ht="15.6" hidden="false" customHeight="true" outlineLevel="0" collapsed="false">
      <c r="B42" s="166" t="s">
        <v>90</v>
      </c>
      <c r="C42" s="158"/>
      <c r="D42" s="158"/>
      <c r="E42" s="158"/>
      <c r="F42" s="159"/>
      <c r="G42" s="159"/>
      <c r="H42" s="159"/>
      <c r="I42" s="160"/>
      <c r="J42" s="160"/>
      <c r="K42" s="160"/>
      <c r="L42" s="159"/>
      <c r="M42" s="161"/>
      <c r="N42" s="162"/>
      <c r="O42" s="163" t="n">
        <f aca="false">IF(I42=$B$42,G42*36,IF(I42=B$15,G42*40,IF(I42=B$16,G42*70,IF(I42=B$17,G42*10,IF(I42=B$18,G42*15,IF(I42=B$19,G42*25,IF(I42=B$20,G42*10,IF(I42=B$21,G42*25))))))))</f>
        <v>0</v>
      </c>
      <c r="P42" s="58" t="n">
        <f aca="false">IF(I42=$B$43,G42*80,IF(I42=B$22,G42*25,IF(I42=B$33,G42*200,IF(I42=B$24,G42*45,IF(I42=B$25,G42*50,IF(I42=B$26,G42*15,IF(I42=B$27,G42*20,IF(I42=B$28,G42*57))))))))</f>
        <v>0</v>
      </c>
      <c r="Q42" s="58" t="n">
        <f aca="false">IF(I42=B$29,G42*15,IF(I42=B$30,G42*4,IF(I42=B$34,G42*260,IF(I42=B$32,G42*130,IF(I42=B$23,'Giustifica pag.1'!B$61*0.7*0.18*H42,IF(I42=B$31,'Giustifica pag.1'!B$61*0.7*0.18*H42,IF(I42=B$35,G42*10,IF(I42=B$36,G42*22))))))))</f>
        <v>0</v>
      </c>
      <c r="R42" s="1" t="n">
        <f aca="false">IF(I42=B$23,1,0)</f>
        <v>0</v>
      </c>
      <c r="S42" s="1" t="n">
        <f aca="false">IF(I42=B$31,1,0)</f>
        <v>0</v>
      </c>
      <c r="T42" s="164" t="str">
        <f aca="false">IF(AND(R42+S42=1,Y42=0),"A T T E N Z I O N E per il calcolo della lavorazione indicata compilare il campo ORE e la TABELLA MACCHINE UTILIZZATE","")</f>
        <v/>
      </c>
      <c r="V42" s="1" t="n">
        <f aca="false">IF(I42=$B$37,G42*75,IF(I42=$B$38,G42*70,IF(I42=$B$39,G42*132,IF(I42=$B$40,G42*10,IF(I42=$B$41,G42*40,IF(I42=$B$44,G42*50,IF(I42=$B$45,G42*26)))))))</f>
        <v>0</v>
      </c>
      <c r="W42" s="1" t="n">
        <f aca="false">IF(B$46=I42,G42*20,IF(B$47=I42,G42*30,IF(B$48=I42,G42*50,IF(B$49=I42,G42*30))))</f>
        <v>0</v>
      </c>
      <c r="Y42" s="165" t="str">
        <f aca="false">IF(I42="","",O42+P42+Q42+V42+W42)</f>
        <v/>
      </c>
    </row>
    <row r="43" customFormat="false" ht="15.6" hidden="false" customHeight="true" outlineLevel="0" collapsed="false">
      <c r="B43" s="166" t="s">
        <v>91</v>
      </c>
      <c r="C43" s="158"/>
      <c r="D43" s="158"/>
      <c r="E43" s="158"/>
      <c r="F43" s="159"/>
      <c r="G43" s="159"/>
      <c r="H43" s="159"/>
      <c r="I43" s="160"/>
      <c r="J43" s="160"/>
      <c r="K43" s="160"/>
      <c r="L43" s="159"/>
      <c r="M43" s="161"/>
      <c r="N43" s="162"/>
      <c r="O43" s="163" t="n">
        <f aca="false">IF(I43=$B$42,G43*36,IF(I43=B$15,G43*40,IF(I43=B$16,G43*70,IF(I43=B$17,G43*10,IF(I43=B$18,G43*15,IF(I43=B$19,G43*25,IF(I43=B$20,G43*10,IF(I43=B$21,G43*25))))))))</f>
        <v>0</v>
      </c>
      <c r="P43" s="58" t="n">
        <f aca="false">IF(I43=$B$43,G43*80,IF(I43=B$22,G43*25,IF(I43=B$33,G43*200,IF(I43=B$24,G43*45,IF(I43=B$25,G43*50,IF(I43=B$26,G43*15,IF(I43=B$27,G43*20,IF(I43=B$28,G43*57))))))))</f>
        <v>0</v>
      </c>
      <c r="Q43" s="58" t="n">
        <f aca="false">IF(I43=B$29,G43*15,IF(I43=B$30,G43*4,IF(I43=B$34,G43*260,IF(I43=B$32,G43*130,IF(I43=B$23,'Giustifica pag.1'!B$61*0.7*0.18*H43,IF(I43=B$31,'Giustifica pag.1'!B$61*0.7*0.18*H43,IF(I43=B$35,G43*10,IF(I43=B$36,G43*22))))))))</f>
        <v>0</v>
      </c>
      <c r="R43" s="1" t="n">
        <f aca="false">IF(I43=B$23,1,0)</f>
        <v>0</v>
      </c>
      <c r="S43" s="1" t="n">
        <f aca="false">IF(I43=B$31,1,0)</f>
        <v>0</v>
      </c>
      <c r="T43" s="164" t="str">
        <f aca="false">IF(AND(R43+S43=1,Y43=0),"A T T E N Z I O N E per il calcolo della lavorazione indicata compilare il campo ORE e la TABELLA MACCHINE UTILIZZATE","")</f>
        <v/>
      </c>
      <c r="V43" s="1" t="n">
        <f aca="false">IF(I43=$B$37,G43*75,IF(I43=$B$38,G43*70,IF(I43=$B$39,G43*132,IF(I43=$B$40,G43*10,IF(I43=$B$41,G43*40,IF(I43=$B$44,G43*50,IF(I43=$B$45,G43*26)))))))</f>
        <v>0</v>
      </c>
      <c r="W43" s="1" t="n">
        <f aca="false">IF(B$46=I43,G43*20,IF(B$47=I43,G43*30,IF(B$48=I43,G43*50,IF(B$49=I43,G43*30))))</f>
        <v>0</v>
      </c>
      <c r="Y43" s="165" t="str">
        <f aca="false">IF(I43="","",O43+P43+Q43+V43+W43)</f>
        <v/>
      </c>
    </row>
    <row r="44" customFormat="false" ht="15.6" hidden="false" customHeight="true" outlineLevel="0" collapsed="false">
      <c r="B44" s="166" t="s">
        <v>67</v>
      </c>
      <c r="C44" s="158"/>
      <c r="D44" s="158"/>
      <c r="E44" s="158"/>
      <c r="F44" s="159"/>
      <c r="G44" s="159"/>
      <c r="H44" s="159"/>
      <c r="I44" s="160"/>
      <c r="J44" s="160"/>
      <c r="K44" s="160"/>
      <c r="L44" s="159"/>
      <c r="M44" s="161"/>
      <c r="N44" s="162"/>
      <c r="O44" s="163" t="n">
        <f aca="false">IF(I44=$B$42,G44*36,IF(I44=B$15,G44*40,IF(I44=B$16,G44*70,IF(I44=B$17,G44*10,IF(I44=B$18,G44*15,IF(I44=B$19,G44*25,IF(I44=B$20,G44*10,IF(I44=B$21,G44*25))))))))</f>
        <v>0</v>
      </c>
      <c r="P44" s="58" t="n">
        <f aca="false">IF(I44=$B$43,G44*80,IF(I44=B$22,G44*25,IF(I44=B$33,G44*200,IF(I44=B$24,G44*45,IF(I44=B$25,G44*50,IF(I44=B$26,G44*15,IF(I44=B$27,G44*20,IF(I44=B$28,G44*57))))))))</f>
        <v>0</v>
      </c>
      <c r="Q44" s="58" t="n">
        <f aca="false">IF(I44=B$29,G44*15,IF(I44=B$30,G44*4,IF(I44=B$34,G44*260,IF(I44=B$32,G44*130,IF(I44=B$23,'Giustifica pag.1'!B$61*0.7*0.18*H44,IF(I44=B$31,'Giustifica pag.1'!B$61*0.7*0.18*H44,IF(I44=B$35,G44*10,IF(I44=B$36,G44*22))))))))</f>
        <v>0</v>
      </c>
      <c r="R44" s="1" t="n">
        <f aca="false">IF(I44=B$23,1,0)</f>
        <v>0</v>
      </c>
      <c r="S44" s="1" t="n">
        <f aca="false">IF(I44=B$31,1,0)</f>
        <v>0</v>
      </c>
      <c r="T44" s="164" t="str">
        <f aca="false">IF(AND(R44+S44=1,Y44=0),"A T T E N Z I O N E per il calcolo della lavorazione indicata compilare il campo ORE e la TABELLA MACCHINE UTILIZZATE","")</f>
        <v/>
      </c>
      <c r="V44" s="1" t="n">
        <f aca="false">IF(I44=$B$37,G44*75,IF(I44=$B$38,G44*70,IF(I44=$B$39,G44*132,IF(I44=$B$40,G44*10,IF(I44=$B$41,G44*40,IF(I44=$B$44,G44*50,IF(I44=$B$45,G44*26)))))))</f>
        <v>0</v>
      </c>
      <c r="W44" s="1" t="n">
        <f aca="false">IF(B$46=I44,G44*20,IF(B$47=I44,G44*30,IF(B$48=I44,G44*50,IF(B$49=I44,G44*30))))</f>
        <v>0</v>
      </c>
      <c r="Y44" s="165" t="str">
        <f aca="false">IF(I44="","",O44+P44+Q44+V44+W44)</f>
        <v/>
      </c>
    </row>
    <row r="45" customFormat="false" ht="15.6" hidden="false" customHeight="true" outlineLevel="0" collapsed="false">
      <c r="B45" s="166" t="s">
        <v>69</v>
      </c>
      <c r="C45" s="158"/>
      <c r="D45" s="158"/>
      <c r="E45" s="158"/>
      <c r="F45" s="159"/>
      <c r="G45" s="159"/>
      <c r="H45" s="159"/>
      <c r="I45" s="160"/>
      <c r="J45" s="160"/>
      <c r="K45" s="160"/>
      <c r="L45" s="159"/>
      <c r="M45" s="161"/>
      <c r="N45" s="162"/>
      <c r="O45" s="163" t="n">
        <f aca="false">IF(I45=$B$42,G45*36,IF(I45=B$15,G45*40,IF(I45=B$16,G45*70,IF(I45=B$17,G45*10,IF(I45=B$18,G45*15,IF(I45=B$19,G45*25,IF(I45=B$20,G45*10,IF(I45=B$21,G45*25))))))))</f>
        <v>0</v>
      </c>
      <c r="P45" s="58" t="n">
        <f aca="false">IF(I45=$B$43,G45*80,IF(I45=B$22,G45*25,IF(I45=B$33,G45*200,IF(I45=B$24,G45*45,IF(I45=B$25,G45*50,IF(I45=B$26,G45*15,IF(I45=B$27,G45*20,IF(I45=B$28,G45*57))))))))</f>
        <v>0</v>
      </c>
      <c r="Q45" s="58" t="n">
        <f aca="false">IF(I45=B$29,G45*15,IF(I45=B$30,G45*4,IF(I45=B$34,G45*260,IF(I45=B$32,G45*130,IF(I45=B$23,'Giustifica pag.1'!B$61*0.7*0.18*H45,IF(I45=B$31,'Giustifica pag.1'!B$61*0.7*0.18*H45,IF(I45=B$35,G45*10,IF(I45=B$36,G45*22))))))))</f>
        <v>0</v>
      </c>
      <c r="R45" s="1" t="n">
        <f aca="false">IF(I45=B$23,1,0)</f>
        <v>0</v>
      </c>
      <c r="S45" s="1" t="n">
        <f aca="false">IF(I45=B$31,1,0)</f>
        <v>0</v>
      </c>
      <c r="T45" s="164" t="str">
        <f aca="false">IF(AND(R45+S45=1,Y45=0),"A T T E N Z I O N E per il calcolo della lavorazione indicata compilare il campo ORE e la TABELLA MACCHINE UTILIZZATE","")</f>
        <v/>
      </c>
      <c r="V45" s="1" t="n">
        <f aca="false">IF(I45=$B$37,G45*75,IF(I45=$B$38,G45*70,IF(I45=$B$39,G45*132,IF(I45=$B$40,G45*10,IF(I45=$B$41,G45*40,IF(I45=$B$44,G45*50,IF(I45=$B$45,G45*26)))))))</f>
        <v>0</v>
      </c>
      <c r="W45" s="1" t="n">
        <f aca="false">IF(B$46=I45,G45*20,IF(B$47=I45,G45*30,IF(B$48=I45,G45*50,IF(B$49=I45,G45*30))))</f>
        <v>0</v>
      </c>
      <c r="Y45" s="165" t="str">
        <f aca="false">IF(I45="","",O45+P45+Q45+V45+W45)</f>
        <v/>
      </c>
    </row>
    <row r="46" customFormat="false" ht="15.6" hidden="false" customHeight="true" outlineLevel="0" collapsed="false">
      <c r="B46" s="96" t="s">
        <v>71</v>
      </c>
      <c r="C46" s="158"/>
      <c r="D46" s="158"/>
      <c r="E46" s="158"/>
      <c r="F46" s="159"/>
      <c r="G46" s="159"/>
      <c r="H46" s="159"/>
      <c r="I46" s="160"/>
      <c r="J46" s="160"/>
      <c r="K46" s="160"/>
      <c r="L46" s="159"/>
      <c r="M46" s="161"/>
      <c r="N46" s="162"/>
      <c r="O46" s="163" t="n">
        <f aca="false">IF(I46=$B$42,G46*36,IF(I46=B$15,G46*40,IF(I46=B$16,G46*70,IF(I46=B$17,G46*10,IF(I46=B$18,G46*15,IF(I46=B$19,G46*25,IF(I46=B$20,G46*10,IF(I46=B$21,G46*25))))))))</f>
        <v>0</v>
      </c>
      <c r="P46" s="58" t="n">
        <f aca="false">IF(I46=$B$43,G46*80,IF(I46=B$22,G46*25,IF(I46=B$33,G46*200,IF(I46=B$24,G46*45,IF(I46=B$25,G46*50,IF(I46=B$26,G46*15,IF(I46=B$27,G46*20,IF(I46=B$28,G46*57))))))))</f>
        <v>0</v>
      </c>
      <c r="Q46" s="58" t="n">
        <f aca="false">IF(I46=B$29,G46*15,IF(I46=B$30,G46*4,IF(I46=B$34,G46*260,IF(I46=B$32,G46*130,IF(I46=B$23,'Giustifica pag.1'!B$61*0.7*0.18*H46,IF(I46=B$31,'Giustifica pag.1'!B$61*0.7*0.18*H46,IF(I46=B$35,G46*10,IF(I46=B$36,G46*22))))))))</f>
        <v>0</v>
      </c>
      <c r="R46" s="1" t="n">
        <f aca="false">IF(I46=B$23,1,0)</f>
        <v>0</v>
      </c>
      <c r="S46" s="1" t="n">
        <f aca="false">IF(I46=B$31,1,0)</f>
        <v>0</v>
      </c>
      <c r="T46" s="164" t="str">
        <f aca="false">IF(AND(R46+S46=1,Y46=0),"A T T E N Z I O N E per il calcolo della lavorazione indicata compilare il campo ORE e la TABELLA MACCHINE UTILIZZATE","")</f>
        <v/>
      </c>
      <c r="V46" s="1" t="n">
        <f aca="false">IF(I46=$B$37,G46*75,IF(I46=$B$38,G46*70,IF(I46=$B$39,G46*132,IF(I46=$B$40,G46*10,IF(I46=$B$41,G46*40,IF(I46=$B$44,G46*50,IF(I46=$B$45,G46*26)))))))</f>
        <v>0</v>
      </c>
      <c r="W46" s="1" t="n">
        <f aca="false">IF(B$46=I46,G46*20,IF(B$47=I46,G46*30,IF(B$48=I46,G46*50,IF(B$49=I46,G46*30))))</f>
        <v>0</v>
      </c>
      <c r="Y46" s="165" t="str">
        <f aca="false">IF(I46="","",O46+P46+Q46+V46+W46)</f>
        <v/>
      </c>
    </row>
    <row r="47" customFormat="false" ht="15.6" hidden="false" customHeight="true" outlineLevel="0" collapsed="false">
      <c r="B47" s="96" t="s">
        <v>75</v>
      </c>
      <c r="C47" s="158"/>
      <c r="D47" s="158"/>
      <c r="E47" s="158"/>
      <c r="F47" s="159"/>
      <c r="G47" s="159"/>
      <c r="H47" s="159"/>
      <c r="I47" s="160"/>
      <c r="J47" s="160"/>
      <c r="K47" s="160"/>
      <c r="L47" s="159"/>
      <c r="M47" s="161"/>
      <c r="N47" s="162"/>
      <c r="O47" s="163" t="n">
        <f aca="false">IF(I47=$B$42,G47*36,IF(I47=B$15,G47*40,IF(I47=B$16,G47*70,IF(I47=B$17,G47*10,IF(I47=B$18,G47*15,IF(I47=B$19,G47*25,IF(I47=B$20,G47*10,IF(I47=B$21,G47*25))))))))</f>
        <v>0</v>
      </c>
      <c r="P47" s="58" t="n">
        <f aca="false">IF(I47=$B$43,G47*80,IF(I47=B$22,G47*25,IF(I47=B$33,G47*200,IF(I47=B$24,G47*45,IF(I47=B$25,G47*50,IF(I47=B$26,G47*15,IF(I47=B$27,G47*20,IF(I47=B$28,G47*57))))))))</f>
        <v>0</v>
      </c>
      <c r="Q47" s="58" t="n">
        <f aca="false">IF(I47=B$29,G47*15,IF(I47=B$30,G47*4,IF(I47=B$34,G47*260,IF(I47=B$32,G47*130,IF(I47=B$23,'Giustifica pag.1'!B$61*0.7*0.18*H47,IF(I47=B$31,'Giustifica pag.1'!B$61*0.7*0.18*H47,IF(I47=B$35,G47*10,IF(I47=B$36,G47*22))))))))</f>
        <v>0</v>
      </c>
      <c r="R47" s="1" t="n">
        <f aca="false">IF(I47=B$23,1,0)</f>
        <v>0</v>
      </c>
      <c r="S47" s="1" t="n">
        <f aca="false">IF(I47=B$31,1,0)</f>
        <v>0</v>
      </c>
      <c r="T47" s="164" t="str">
        <f aca="false">IF(AND(R47+S47=1,Y47=0),"A T T E N Z I O N E per il calcolo della lavorazione indicata compilare il campo ORE e la TABELLA MACCHINE UTILIZZATE","")</f>
        <v/>
      </c>
      <c r="V47" s="1" t="n">
        <f aca="false">IF(I47=$B$37,G47*75,IF(I47=$B$38,G47*70,IF(I47=$B$39,G47*132,IF(I47=$B$40,G47*10,IF(I47=$B$41,G47*40,IF(I47=$B$44,G47*50,IF(I47=$B$45,G47*26)))))))</f>
        <v>0</v>
      </c>
      <c r="W47" s="1" t="n">
        <f aca="false">IF(B$46=I47,G47*20,IF(B$47=I47,G47*30,IF(B$48=I47,G47*50,IF(B$49=I47,G47*30))))</f>
        <v>0</v>
      </c>
      <c r="Y47" s="165" t="str">
        <f aca="false">IF(I47="","",O47+P47+Q47+V47+W47)</f>
        <v/>
      </c>
    </row>
    <row r="48" customFormat="false" ht="15.6" hidden="false" customHeight="true" outlineLevel="0" collapsed="false">
      <c r="B48" s="2" t="s">
        <v>76</v>
      </c>
      <c r="C48" s="158"/>
      <c r="D48" s="158"/>
      <c r="E48" s="158"/>
      <c r="F48" s="159"/>
      <c r="G48" s="159"/>
      <c r="H48" s="159"/>
      <c r="I48" s="160"/>
      <c r="J48" s="160"/>
      <c r="K48" s="160"/>
      <c r="L48" s="159"/>
      <c r="M48" s="161"/>
      <c r="N48" s="162"/>
      <c r="O48" s="163" t="n">
        <f aca="false">IF(I48=$B$42,G48*36,IF(I48=B$15,G48*40,IF(I48=B$16,G48*70,IF(I48=B$17,G48*10,IF(I48=B$18,G48*15,IF(I48=B$19,G48*25,IF(I48=B$20,G48*10,IF(I48=B$21,G48*25))))))))</f>
        <v>0</v>
      </c>
      <c r="P48" s="58" t="n">
        <f aca="false">IF(I48=$B$43,G48*80,IF(I48=B$22,G48*25,IF(I48=B$33,G48*200,IF(I48=B$24,G48*45,IF(I48=B$25,G48*50,IF(I48=B$26,G48*15,IF(I48=B$27,G48*20,IF(I48=B$28,G48*57))))))))</f>
        <v>0</v>
      </c>
      <c r="Q48" s="58" t="n">
        <f aca="false">IF(I48=B$29,G48*15,IF(I48=B$30,G48*4,IF(I48=B$34,G48*260,IF(I48=B$32,G48*130,IF(I48=B$23,'Giustifica pag.1'!B$61*0.7*0.18*H48,IF(I48=B$31,'Giustifica pag.1'!B$61*0.7*0.18*H48,IF(I48=B$35,G48*10,IF(I48=B$36,G48*22))))))))</f>
        <v>0</v>
      </c>
      <c r="R48" s="1" t="n">
        <f aca="false">IF(I48=B$23,1,0)</f>
        <v>0</v>
      </c>
      <c r="S48" s="1" t="n">
        <f aca="false">IF(I48=B$31,1,0)</f>
        <v>0</v>
      </c>
      <c r="T48" s="164" t="str">
        <f aca="false">IF(AND(R48+S48=1,Y48=0),"A T T E N Z I O N E per il calcolo della lavorazione indicata compilare il campo ORE e la TABELLA MACCHINE UTILIZZATE","")</f>
        <v/>
      </c>
      <c r="V48" s="1" t="n">
        <f aca="false">IF(I48=$B$37,G48*75,IF(I48=$B$38,G48*70,IF(I48=$B$39,G48*132,IF(I48=$B$40,G48*10,IF(I48=$B$41,G48*40,IF(I48=$B$44,G48*50,IF(I48=$B$45,G48*26)))))))</f>
        <v>0</v>
      </c>
      <c r="W48" s="1" t="n">
        <f aca="false">IF(B$46=I48,G48*20,IF(B$47=I48,G48*30,IF(B$48=I48,G48*50,IF(B$49=I48,G48*30))))</f>
        <v>0</v>
      </c>
      <c r="Y48" s="165" t="str">
        <f aca="false">IF(I48="","",O48+P48+Q48+V48+W48)</f>
        <v/>
      </c>
    </row>
    <row r="49" customFormat="false" ht="15.6" hidden="false" customHeight="true" outlineLevel="0" collapsed="false">
      <c r="B49" s="2" t="s">
        <v>77</v>
      </c>
      <c r="C49" s="158"/>
      <c r="D49" s="158"/>
      <c r="E49" s="158"/>
      <c r="F49" s="159"/>
      <c r="G49" s="159"/>
      <c r="H49" s="159"/>
      <c r="I49" s="160"/>
      <c r="J49" s="160"/>
      <c r="K49" s="160"/>
      <c r="L49" s="159"/>
      <c r="M49" s="161"/>
      <c r="N49" s="162"/>
      <c r="O49" s="163" t="n">
        <f aca="false">IF(I49=$B$42,G49*36,IF(I49=B$15,G49*40,IF(I49=B$16,G49*70,IF(I49=B$17,G49*10,IF(I49=B$18,G49*15,IF(I49=B$19,G49*25,IF(I49=B$20,G49*10,IF(I49=B$21,G49*25))))))))</f>
        <v>0</v>
      </c>
      <c r="P49" s="58" t="n">
        <f aca="false">IF(I49=$B$43,G49*80,IF(I49=B$22,G49*25,IF(I49=B$33,G49*200,IF(I49=B$24,G49*45,IF(I49=B$25,G49*50,IF(I49=B$26,G49*15,IF(I49=B$27,G49*20,IF(I49=B$28,G49*57))))))))</f>
        <v>0</v>
      </c>
      <c r="Q49" s="58" t="n">
        <f aca="false">IF(I49=B$29,G49*15,IF(I49=B$30,G49*4,IF(I49=B$34,G49*260,IF(I49=B$32,G49*130,IF(I49=B$23,'Giustifica pag.1'!B$61*0.7*0.18*H49,IF(I49=B$31,'Giustifica pag.1'!B$61*0.7*0.18*H49,IF(I49=B$35,G49*10,IF(I49=B$36,G49*22))))))))</f>
        <v>0</v>
      </c>
      <c r="R49" s="1" t="n">
        <f aca="false">IF(I49=B$23,1,0)</f>
        <v>0</v>
      </c>
      <c r="S49" s="1" t="n">
        <f aca="false">IF(I49=B$31,1,0)</f>
        <v>0</v>
      </c>
      <c r="T49" s="164" t="str">
        <f aca="false">IF(AND(R49+S49=1,Y49=0),"A T T E N Z I O N E per il calcolo della lavorazione indicata compilare il campo ORE e la TABELLA MACCHINE UTILIZZATE","")</f>
        <v/>
      </c>
      <c r="V49" s="1" t="n">
        <f aca="false">IF(I49=$B$37,G49*75,IF(I49=$B$38,G49*70,IF(I49=$B$39,G49*132,IF(I49=$B$40,G49*10,IF(I49=$B$41,G49*40,IF(I49=$B$44,G49*50,IF(I49=$B$45,G49*26)))))))</f>
        <v>0</v>
      </c>
      <c r="W49" s="1" t="n">
        <f aca="false">IF(B$46=I49,G49*20,IF(B$47=I49,G49*30,IF(B$48=I49,G49*50,IF(B$49=I49,G49*30))))</f>
        <v>0</v>
      </c>
      <c r="Y49" s="165" t="str">
        <f aca="false">IF(I49="","",O49+P49+Q49+V49+W49)</f>
        <v/>
      </c>
    </row>
    <row r="50" customFormat="false" ht="15.6" hidden="false" customHeight="true" outlineLevel="0" collapsed="false">
      <c r="C50" s="158"/>
      <c r="D50" s="158"/>
      <c r="E50" s="158"/>
      <c r="F50" s="159"/>
      <c r="G50" s="159"/>
      <c r="H50" s="159"/>
      <c r="I50" s="160"/>
      <c r="J50" s="160"/>
      <c r="K50" s="160"/>
      <c r="L50" s="159"/>
      <c r="M50" s="161"/>
      <c r="N50" s="162"/>
      <c r="O50" s="163" t="n">
        <f aca="false">IF(I50=$B$42,G50*36,IF(I50=B$15,G50*40,IF(I50=B$16,G50*70,IF(I50=B$17,G50*10,IF(I50=B$18,G50*15,IF(I50=B$19,G50*25,IF(I50=B$20,G50*10,IF(I50=B$21,G50*25))))))))</f>
        <v>0</v>
      </c>
      <c r="P50" s="58" t="n">
        <f aca="false">IF(I50=$B$43,G50*80,IF(I50=B$22,G50*25,IF(I50=B$33,G50*200,IF(I50=B$24,G50*45,IF(I50=B$25,G50*50,IF(I50=B$26,G50*15,IF(I50=B$27,G50*20,IF(I50=B$28,G50*57))))))))</f>
        <v>0</v>
      </c>
      <c r="Q50" s="58" t="n">
        <f aca="false">IF(I50=B$29,G50*15,IF(I50=B$30,G50*4,IF(I50=B$34,G50*260,IF(I50=B$32,G50*130,IF(I50=B$23,'Giustifica pag.1'!B$61*0.7*0.18*H50,IF(I50=B$31,'Giustifica pag.1'!B$61*0.7*0.18*H50,IF(I50=B$35,G50*10,IF(I50=B$36,G50*22))))))))</f>
        <v>0</v>
      </c>
      <c r="R50" s="1" t="n">
        <f aca="false">IF(I50=B$23,1,0)</f>
        <v>0</v>
      </c>
      <c r="S50" s="1" t="n">
        <f aca="false">IF(I50=B$31,1,0)</f>
        <v>0</v>
      </c>
      <c r="T50" s="164" t="str">
        <f aca="false">IF(AND(R50+S50=1,Y50=0),"A T T E N Z I O N E per il calcolo della lavorazione indicata compilare il campo ORE e la TABELLA MACCHINE UTILIZZATE","")</f>
        <v/>
      </c>
      <c r="V50" s="1" t="n">
        <f aca="false">IF(I50=$B$37,G50*75,IF(I50=$B$38,G50*70,IF(I50=$B$39,G50*132,IF(I50=$B$40,G50*10,IF(I50=$B$41,G50*40,IF(I50=$B$44,G50*50,IF(I50=$B$45,G50*26)))))))</f>
        <v>0</v>
      </c>
      <c r="W50" s="1" t="n">
        <f aca="false">IF(B$46=I50,G50*20,IF(B$47=I50,G50*30,IF(B$48=I50,G50*50,IF(B$49=I50,G50*30))))</f>
        <v>0</v>
      </c>
      <c r="Y50" s="165" t="str">
        <f aca="false">IF(I50="","",O50+P50+Q50+V50+W50)</f>
        <v/>
      </c>
    </row>
    <row r="51" customFormat="false" ht="15.6" hidden="false" customHeight="true" outlineLevel="0" collapsed="false">
      <c r="C51" s="158"/>
      <c r="D51" s="158"/>
      <c r="E51" s="158"/>
      <c r="F51" s="159"/>
      <c r="G51" s="159"/>
      <c r="H51" s="159"/>
      <c r="I51" s="160"/>
      <c r="J51" s="160"/>
      <c r="K51" s="160"/>
      <c r="L51" s="159"/>
      <c r="M51" s="161"/>
      <c r="N51" s="162"/>
      <c r="O51" s="163" t="n">
        <f aca="false">IF(I51=$B$42,G51*36,IF(I51=B$15,G51*40,IF(I51=B$16,G51*70,IF(I51=B$17,G51*10,IF(I51=B$18,G51*15,IF(I51=B$19,G51*25,IF(I51=B$20,G51*10,IF(I51=B$21,G51*25))))))))</f>
        <v>0</v>
      </c>
      <c r="P51" s="58" t="n">
        <f aca="false">IF(I51=$B$43,G51*80,IF(I51=B$22,G51*25,IF(I51=B$33,G51*200,IF(I51=B$24,G51*45,IF(I51=B$25,G51*50,IF(I51=B$26,G51*15,IF(I51=B$27,G51*20,IF(I51=B$28,G51*57))))))))</f>
        <v>0</v>
      </c>
      <c r="Q51" s="58" t="n">
        <f aca="false">IF(I51=B$29,G51*15,IF(I51=B$30,G51*4,IF(I51=B$34,G51*260,IF(I51=B$32,G51*130,IF(I51=B$23,'Giustifica pag.1'!B$61*0.7*0.18*H51,IF(I51=B$31,'Giustifica pag.1'!B$61*0.7*0.18*H51,IF(I51=B$35,G51*10,IF(I51=B$36,G51*22))))))))</f>
        <v>0</v>
      </c>
      <c r="R51" s="1" t="n">
        <f aca="false">IF(I51=B$23,1,0)</f>
        <v>0</v>
      </c>
      <c r="S51" s="1" t="n">
        <f aca="false">IF(I51=B$31,1,0)</f>
        <v>0</v>
      </c>
      <c r="T51" s="164" t="str">
        <f aca="false">IF(AND(R51+S51=1,Y51=0),"A T T E N Z I O N E per il calcolo della lavorazione indicata compilare il campo ORE e la TABELLA MACCHINE UTILIZZATE","")</f>
        <v/>
      </c>
      <c r="V51" s="1" t="n">
        <f aca="false">IF(I51=$B$37,G51*75,IF(I51=$B$38,G51*70,IF(I51=$B$39,G51*132,IF(I51=$B$40,G51*10,IF(I51=$B$41,G51*40,IF(I51=$B$44,G51*50,IF(I51=$B$45,G51*26)))))))</f>
        <v>0</v>
      </c>
      <c r="W51" s="1" t="n">
        <f aca="false">IF(B$46=I51,G51*20,IF(B$47=I51,G51*30,IF(B$48=I51,G51*50,IF(B$49=I51,G51*30))))</f>
        <v>0</v>
      </c>
      <c r="Y51" s="165" t="str">
        <f aca="false">IF(I51="","",O51+P51+Q51+V51+W51)</f>
        <v/>
      </c>
    </row>
    <row r="52" customFormat="false" ht="15.6" hidden="false" customHeight="true" outlineLevel="0" collapsed="false">
      <c r="C52" s="158"/>
      <c r="D52" s="158"/>
      <c r="E52" s="158"/>
      <c r="F52" s="159"/>
      <c r="G52" s="159"/>
      <c r="H52" s="159"/>
      <c r="I52" s="160"/>
      <c r="J52" s="160"/>
      <c r="K52" s="160"/>
      <c r="L52" s="159"/>
      <c r="M52" s="161"/>
      <c r="N52" s="162"/>
      <c r="O52" s="163" t="n">
        <f aca="false">IF(I52=$B$42,G52*36,IF(I52=B$15,G52*40,IF(I52=B$16,G52*70,IF(I52=B$17,G52*10,IF(I52=B$18,G52*15,IF(I52=B$19,G52*25,IF(I52=B$20,G52*10,IF(I52=B$21,G52*25))))))))</f>
        <v>0</v>
      </c>
      <c r="P52" s="58" t="n">
        <f aca="false">IF(I52=$B$43,G52*80,IF(I52=B$22,G52*25,IF(I52=B$33,G52*200,IF(I52=B$24,G52*45,IF(I52=B$25,G52*50,IF(I52=B$26,G52*15,IF(I52=B$27,G52*20,IF(I52=B$28,G52*57))))))))</f>
        <v>0</v>
      </c>
      <c r="Q52" s="58" t="n">
        <f aca="false">IF(I52=B$29,G52*15,IF(I52=B$30,G52*4,IF(I52=B$34,G52*260,IF(I52=B$32,G52*130,IF(I52=B$23,'Giustifica pag.1'!B$61*0.7*0.18*H52,IF(I52=B$31,'Giustifica pag.1'!B$61*0.7*0.18*H52,IF(I52=B$35,G52*10,IF(I52=B$36,G52*22))))))))</f>
        <v>0</v>
      </c>
      <c r="R52" s="1" t="n">
        <f aca="false">IF(I52=B$23,1,0)</f>
        <v>0</v>
      </c>
      <c r="S52" s="1" t="n">
        <f aca="false">IF(I52=B$31,1,0)</f>
        <v>0</v>
      </c>
      <c r="T52" s="164" t="str">
        <f aca="false">IF(AND(R52+S52=1,Y52=0),"A T T E N Z I O N E per il calcolo della lavorazione indicata compilare il campo ORE e la TABELLA MACCHINE UTILIZZATE","")</f>
        <v/>
      </c>
      <c r="V52" s="1" t="n">
        <f aca="false">IF(I52=$B$37,G52*75,IF(I52=$B$38,G52*70,IF(I52=$B$39,G52*132,IF(I52=$B$40,G52*10,IF(I52=$B$41,G52*40,IF(I52=$B$44,G52*50,IF(I52=$B$45,G52*26)))))))</f>
        <v>0</v>
      </c>
      <c r="W52" s="1" t="n">
        <f aca="false">IF(B$46=I52,G52*20,IF(B$47=I52,G52*30,IF(B$48=I52,G52*50,IF(B$49=I52,G52*30))))</f>
        <v>0</v>
      </c>
      <c r="Y52" s="165" t="str">
        <f aca="false">IF(I52="","",O52+P52+Q52+V52+W52)</f>
        <v/>
      </c>
    </row>
    <row r="53" customFormat="false" ht="15.6" hidden="false" customHeight="true" outlineLevel="0" collapsed="false">
      <c r="C53" s="158"/>
      <c r="D53" s="158"/>
      <c r="E53" s="158"/>
      <c r="F53" s="159"/>
      <c r="G53" s="159"/>
      <c r="H53" s="159"/>
      <c r="I53" s="160"/>
      <c r="J53" s="160"/>
      <c r="K53" s="160"/>
      <c r="L53" s="159"/>
      <c r="M53" s="161"/>
      <c r="N53" s="162"/>
      <c r="O53" s="163" t="n">
        <f aca="false">IF(I53=$B$42,G53*36,IF(I53=B$15,G53*40,IF(I53=B$16,G53*70,IF(I53=B$17,G53*10,IF(I53=B$18,G53*15,IF(I53=B$19,G53*25,IF(I53=B$20,G53*10,IF(I53=B$21,G53*25))))))))</f>
        <v>0</v>
      </c>
      <c r="P53" s="58" t="n">
        <f aca="false">IF(I53=$B$43,G53*80,IF(I53=B$22,G53*25,IF(I53=B$33,G53*200,IF(I53=B$24,G53*45,IF(I53=B$25,G53*50,IF(I53=B$26,G53*15,IF(I53=B$27,G53*20,IF(I53=B$28,G53*57))))))))</f>
        <v>0</v>
      </c>
      <c r="Q53" s="58" t="n">
        <f aca="false">IF(I53=B$29,G53*15,IF(I53=B$30,G53*4,IF(I53=B$34,G53*260,IF(I53=B$32,G53*130,IF(I53=B$23,'Giustifica pag.1'!B$61*0.7*0.18*H53,IF(I53=B$31,'Giustifica pag.1'!B$61*0.7*0.18*H53,IF(I53=B$35,G53*10,IF(I53=B$36,G53*22))))))))</f>
        <v>0</v>
      </c>
      <c r="R53" s="1" t="n">
        <f aca="false">IF(I53=B$23,1,0)</f>
        <v>0</v>
      </c>
      <c r="S53" s="1" t="n">
        <f aca="false">IF(I53=B$31,1,0)</f>
        <v>0</v>
      </c>
      <c r="T53" s="164" t="str">
        <f aca="false">IF(AND(R53+S53=1,Y53=0),"A T T E N Z I O N E per il calcolo della lavorazione indicata compilare il campo ORE e la TABELLA MACCHINE UTILIZZATE","")</f>
        <v/>
      </c>
      <c r="V53" s="1" t="n">
        <f aca="false">IF(I53=$B$37,G53*75,IF(I53=$B$38,G53*70,IF(I53=$B$39,G53*132,IF(I53=$B$40,G53*10,IF(I53=$B$41,G53*40,IF(I53=$B$44,G53*50,IF(I53=$B$45,G53*26)))))))</f>
        <v>0</v>
      </c>
      <c r="W53" s="1" t="n">
        <f aca="false">IF(B$46=I53,G53*20,IF(B$47=I53,G53*30,IF(B$48=I53,G53*50,IF(B$49=I53,G53*30))))</f>
        <v>0</v>
      </c>
      <c r="X53" s="1" t="s">
        <v>92</v>
      </c>
      <c r="Y53" s="165" t="str">
        <f aca="false">IF(I53="","",O53+P53+Q53+V53+W53)</f>
        <v/>
      </c>
    </row>
    <row r="54" customFormat="false" ht="15.6" hidden="false" customHeight="true" outlineLevel="0" collapsed="false">
      <c r="C54" s="67" t="s">
        <v>47</v>
      </c>
      <c r="D54" s="67"/>
      <c r="E54" s="67"/>
      <c r="F54" s="67"/>
      <c r="G54" s="167" t="str">
        <f aca="false">IF(U54=0,"",U54)</f>
        <v/>
      </c>
      <c r="H54" s="168"/>
      <c r="I54" s="169" t="s">
        <v>48</v>
      </c>
      <c r="J54" s="169"/>
      <c r="K54" s="169"/>
      <c r="L54" s="170"/>
      <c r="M54" s="171" t="s">
        <v>93</v>
      </c>
      <c r="N54" s="162"/>
      <c r="O54" s="163"/>
      <c r="P54" s="58" t="s">
        <v>104</v>
      </c>
      <c r="Q54" s="58" t="s">
        <v>95</v>
      </c>
      <c r="U54" s="168" t="n">
        <f aca="false">SUM(G15:G53)</f>
        <v>0</v>
      </c>
      <c r="W54" s="165" t="n">
        <f aca="false">U54*5</f>
        <v>0</v>
      </c>
      <c r="X54" s="167" t="str">
        <f aca="false">IF(U54=0,"",U54)</f>
        <v/>
      </c>
      <c r="Y54" s="165" t="str">
        <f aca="false">IF(W54=0,"",W54)</f>
        <v/>
      </c>
    </row>
    <row r="55" customFormat="false" ht="3.6" hidden="false" customHeight="true" outlineLevel="0" collapsed="false">
      <c r="C55" s="172"/>
      <c r="D55" s="172"/>
      <c r="E55" s="172"/>
      <c r="F55" s="173"/>
      <c r="G55" s="174"/>
      <c r="H55" s="173"/>
      <c r="I55" s="175"/>
      <c r="J55" s="175"/>
      <c r="K55" s="175"/>
      <c r="L55" s="173"/>
      <c r="M55" s="176"/>
      <c r="N55" s="188"/>
      <c r="O55" s="163"/>
      <c r="P55" s="58"/>
      <c r="Q55" s="58"/>
      <c r="Y55" s="165"/>
    </row>
    <row r="56" customFormat="false" ht="15.6" hidden="false" customHeight="true" outlineLevel="0" collapsed="false">
      <c r="C56" s="172"/>
      <c r="D56" s="172"/>
      <c r="E56" s="172"/>
      <c r="F56" s="177" t="s">
        <v>114</v>
      </c>
      <c r="G56" s="177"/>
      <c r="H56" s="177"/>
      <c r="I56" s="177"/>
      <c r="J56" s="177"/>
      <c r="K56" s="177"/>
      <c r="L56" s="177"/>
      <c r="M56" s="177"/>
      <c r="N56" s="188" t="str">
        <f aca="false">IF('Giustifica pag.1'!N50="","",SUM(N15:N54))</f>
        <v/>
      </c>
      <c r="O56" s="163"/>
      <c r="P56" s="58" t="n">
        <f aca="false">COUNTIF(G15:H53,"&gt;0")</f>
        <v>0</v>
      </c>
      <c r="Q56" s="58" t="n">
        <f aca="false">COUNTA(I15:K53)</f>
        <v>0</v>
      </c>
      <c r="W56" s="165" t="n">
        <f aca="false">SUM(Y15:Y54)</f>
        <v>0</v>
      </c>
      <c r="Y56" s="165" t="str">
        <f aca="false">IF(W56=0,"",W56)</f>
        <v/>
      </c>
      <c r="Z56" s="1" t="s">
        <v>106</v>
      </c>
    </row>
    <row r="57" customFormat="false" ht="15.6" hidden="false" customHeight="true" outlineLevel="0" collapsed="false">
      <c r="C57" s="172"/>
      <c r="D57" s="172"/>
      <c r="E57" s="172"/>
      <c r="F57" s="177" t="s">
        <v>115</v>
      </c>
      <c r="G57" s="177"/>
      <c r="H57" s="177"/>
      <c r="I57" s="177"/>
      <c r="J57" s="177"/>
      <c r="K57" s="177"/>
      <c r="L57" s="177"/>
      <c r="M57" s="177"/>
      <c r="N57" s="188" t="str">
        <f aca="false">IF(N10="","",N10+N56)</f>
        <v/>
      </c>
      <c r="O57" s="163" t="str">
        <f aca="false">IF(I57="","",IF(I57=B$15,G57*40,IF(I57=B$16,G57*70,IF(I57=B$17,G57*130,IF(I57=B$18,G57*200,IF(I57=B$19,G57*260,IF(I57=B$20,G57*20,IF(I57=B$21,G57*20))))))))</f>
        <v/>
      </c>
      <c r="P57" s="58" t="str">
        <f aca="false">IF(I57="","",IF(I57=B$22,G57*20,IF(I57=B$23,G57*4,IF(I57=B$24,G57*10,IF(I57=B$25,G57*7,IF(I57=B$26,G57*10,IF(I57=B$27,G57*36,IF(I57=B$28,G57*41))))))))</f>
        <v/>
      </c>
      <c r="Q57" s="58"/>
      <c r="W57" s="165" t="e">
        <f aca="false">U10+W56</f>
        <v>#VALUE!</v>
      </c>
      <c r="Y57" s="165" t="e">
        <f aca="false">IF(W57=0,"",W57)</f>
        <v>#VALUE!</v>
      </c>
      <c r="Z57" s="1" t="s">
        <v>116</v>
      </c>
    </row>
    <row r="58" customFormat="false" ht="7.7" hidden="false" customHeight="true" outlineLevel="0" collapsed="false"/>
    <row r="60" customFormat="false" ht="24.75" hidden="false" customHeight="true" outlineLevel="0" collapsed="false">
      <c r="C60" s="179" t="s">
        <v>80</v>
      </c>
      <c r="L60" s="180" t="s">
        <v>81</v>
      </c>
      <c r="M60" s="180"/>
      <c r="N60" s="180"/>
      <c r="V60" s="1" t="s">
        <v>80</v>
      </c>
    </row>
    <row r="61" customFormat="false" ht="11.25" hidden="false" customHeight="true" outlineLevel="0" collapsed="false">
      <c r="C61" s="182" t="str">
        <f aca="false">IF(V61=0,"",V61)</f>
        <v/>
      </c>
      <c r="V61" s="189" t="n">
        <f aca="false">'Giustifica pag.1'!J62</f>
        <v>0</v>
      </c>
    </row>
    <row r="62" customFormat="false" ht="12.75" hidden="false" customHeight="true" outlineLevel="0" collapsed="false">
      <c r="C62" s="182"/>
      <c r="L62" s="183"/>
      <c r="M62" s="183"/>
      <c r="N62" s="183"/>
      <c r="O62" s="184"/>
      <c r="V62" s="189"/>
    </row>
    <row r="63" customFormat="false" ht="12.75" hidden="false" customHeight="false" outlineLevel="0" collapsed="false">
      <c r="L63" s="185" t="s">
        <v>84</v>
      </c>
      <c r="M63" s="185"/>
      <c r="N63" s="185"/>
    </row>
    <row r="64" customFormat="false" ht="24" hidden="false" customHeight="true" outlineLevel="0" collapsed="false"/>
  </sheetData>
  <sheetProtection sheet="true" password="dacb" objects="true" scenarios="true"/>
  <mergeCells count="107">
    <mergeCell ref="C2:N2"/>
    <mergeCell ref="C3:N3"/>
    <mergeCell ref="C5:D5"/>
    <mergeCell ref="E5:N5"/>
    <mergeCell ref="U5:AD5"/>
    <mergeCell ref="C6:D6"/>
    <mergeCell ref="E6:N6"/>
    <mergeCell ref="U6:AD6"/>
    <mergeCell ref="C7:D7"/>
    <mergeCell ref="E7:J7"/>
    <mergeCell ref="K7:N7"/>
    <mergeCell ref="U7:X7"/>
    <mergeCell ref="C9:M9"/>
    <mergeCell ref="C10:M12"/>
    <mergeCell ref="N10:N13"/>
    <mergeCell ref="U10:U13"/>
    <mergeCell ref="W10:W13"/>
    <mergeCell ref="C14:E14"/>
    <mergeCell ref="I14:K14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C20:E20"/>
    <mergeCell ref="I20:K20"/>
    <mergeCell ref="C21:E21"/>
    <mergeCell ref="I21:K21"/>
    <mergeCell ref="C22:E22"/>
    <mergeCell ref="I22:K22"/>
    <mergeCell ref="C23:E23"/>
    <mergeCell ref="I23:K23"/>
    <mergeCell ref="C24:E24"/>
    <mergeCell ref="I24:K24"/>
    <mergeCell ref="C25:E25"/>
    <mergeCell ref="I25:K25"/>
    <mergeCell ref="C26:E26"/>
    <mergeCell ref="I26:K26"/>
    <mergeCell ref="C27:E27"/>
    <mergeCell ref="I27:K27"/>
    <mergeCell ref="C28:E28"/>
    <mergeCell ref="I28:K28"/>
    <mergeCell ref="C29:E29"/>
    <mergeCell ref="I29:K29"/>
    <mergeCell ref="C30:E30"/>
    <mergeCell ref="I30:K30"/>
    <mergeCell ref="C31:E31"/>
    <mergeCell ref="I31:K31"/>
    <mergeCell ref="C32:E32"/>
    <mergeCell ref="I32:K32"/>
    <mergeCell ref="C33:E33"/>
    <mergeCell ref="I33:K33"/>
    <mergeCell ref="C34:E34"/>
    <mergeCell ref="I34:K34"/>
    <mergeCell ref="C35:E35"/>
    <mergeCell ref="I35:K35"/>
    <mergeCell ref="C36:E36"/>
    <mergeCell ref="I36:K36"/>
    <mergeCell ref="C37:E37"/>
    <mergeCell ref="I37:K37"/>
    <mergeCell ref="C38:E38"/>
    <mergeCell ref="I38:K38"/>
    <mergeCell ref="C39:E39"/>
    <mergeCell ref="I39:K39"/>
    <mergeCell ref="C40:E40"/>
    <mergeCell ref="I40:K40"/>
    <mergeCell ref="C41:E41"/>
    <mergeCell ref="I41:K41"/>
    <mergeCell ref="C42:E42"/>
    <mergeCell ref="I42:K42"/>
    <mergeCell ref="C43:E43"/>
    <mergeCell ref="I43:K43"/>
    <mergeCell ref="C44:E44"/>
    <mergeCell ref="I44:K44"/>
    <mergeCell ref="C45:E45"/>
    <mergeCell ref="I45:K45"/>
    <mergeCell ref="C46:E46"/>
    <mergeCell ref="I46:K46"/>
    <mergeCell ref="C47:E47"/>
    <mergeCell ref="I47:K47"/>
    <mergeCell ref="C48:E48"/>
    <mergeCell ref="I48:K48"/>
    <mergeCell ref="C49:E49"/>
    <mergeCell ref="I49:K49"/>
    <mergeCell ref="C50:E50"/>
    <mergeCell ref="I50:K50"/>
    <mergeCell ref="C51:E51"/>
    <mergeCell ref="I51:K51"/>
    <mergeCell ref="C52:E52"/>
    <mergeCell ref="I52:K52"/>
    <mergeCell ref="C53:E53"/>
    <mergeCell ref="I53:K53"/>
    <mergeCell ref="C54:F54"/>
    <mergeCell ref="I54:K54"/>
    <mergeCell ref="C56:E56"/>
    <mergeCell ref="F56:M56"/>
    <mergeCell ref="C57:E57"/>
    <mergeCell ref="F57:M57"/>
    <mergeCell ref="L60:N60"/>
    <mergeCell ref="C61:C62"/>
    <mergeCell ref="V61:V62"/>
    <mergeCell ref="L63:N63"/>
  </mergeCells>
  <dataValidations count="1">
    <dataValidation allowBlank="true" error="Lavorazione non prevista, cliccare sulla freccia, inserire la lavorazione corrispondente" errorStyle="stop" operator="between" prompt="Cliccare sulla freccia ed inserire una lavorazione dell'elenco" showDropDown="false" showErrorMessage="true" showInputMessage="true" sqref="I15:K53" type="list">
      <formula1>$B$15:$B$49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4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28"/>
    <col collapsed="false" customWidth="true" hidden="false" outlineLevel="0" max="3" min="3" style="1" width="22.85"/>
    <col collapsed="false" customWidth="true" hidden="false" outlineLevel="0" max="4" min="4" style="3" width="10.71"/>
    <col collapsed="false" customWidth="true" hidden="false" outlineLevel="0" max="5" min="5" style="3" width="4.7"/>
    <col collapsed="false" customWidth="true" hidden="false" outlineLevel="0" max="6" min="6" style="1" width="10.28"/>
    <col collapsed="false" customWidth="true" hidden="false" outlineLevel="0" max="7" min="7" style="1" width="5.85"/>
    <col collapsed="false" customWidth="true" hidden="false" outlineLevel="0" max="8" min="8" style="1" width="5.41"/>
    <col collapsed="false" customWidth="true" hidden="false" outlineLevel="0" max="9" min="9" style="1" width="8.28"/>
    <col collapsed="false" customWidth="true" hidden="false" outlineLevel="0" max="10" min="10" style="1" width="9.99"/>
    <col collapsed="false" customWidth="true" hidden="false" outlineLevel="0" max="11" min="11" style="3" width="3.56"/>
    <col collapsed="false" customWidth="true" hidden="false" outlineLevel="0" max="12" min="12" style="1" width="8.7"/>
    <col collapsed="false" customWidth="true" hidden="false" outlineLevel="0" max="13" min="13" style="1" width="10.85"/>
    <col collapsed="false" customWidth="true" hidden="false" outlineLevel="0" max="14" min="14" style="1" width="10.13"/>
    <col collapsed="false" customWidth="true" hidden="true" outlineLevel="0" max="17" min="15" style="1" width="11.85"/>
    <col collapsed="false" customWidth="true" hidden="true" outlineLevel="0" max="18" min="18" style="1" width="11.99"/>
    <col collapsed="false" customWidth="false" hidden="true" outlineLevel="0" max="19" min="19" style="1" width="9.14"/>
    <col collapsed="false" customWidth="true" hidden="true" outlineLevel="0" max="20" min="20" style="36" width="11.99"/>
    <col collapsed="false" customWidth="false" hidden="true" outlineLevel="0" max="36" min="21" style="1" width="9.14"/>
    <col collapsed="false" customWidth="false" hidden="false" outlineLevel="0" max="257" min="37" style="1" width="9.14"/>
  </cols>
  <sheetData>
    <row r="1" customFormat="false" ht="6.75" hidden="false" customHeight="true" outlineLevel="0" collapsed="false"/>
    <row r="2" customFormat="false" ht="18.75" hidden="false" customHeight="false" outlineLevel="0" collapsed="false">
      <c r="C2" s="143" t="s">
        <v>0</v>
      </c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7"/>
      <c r="P2" s="17"/>
      <c r="Q2" s="17"/>
    </row>
    <row r="3" customFormat="false" ht="14.25" hidden="false" customHeight="false" outlineLevel="0" collapsed="false">
      <c r="C3" s="18" t="s">
        <v>1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/>
      <c r="P3" s="19"/>
      <c r="Q3" s="19"/>
    </row>
    <row r="4" customFormat="false" ht="7.5" hidden="false" customHeight="true" outlineLevel="0" collapsed="false"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18" hidden="false" customHeight="true" outlineLevel="0" collapsed="false">
      <c r="C5" s="144" t="s">
        <v>2</v>
      </c>
      <c r="D5" s="144"/>
      <c r="E5" s="145" t="str">
        <f aca="false">IF(U5=0,"",U5)</f>
        <v/>
      </c>
      <c r="F5" s="145"/>
      <c r="G5" s="145"/>
      <c r="H5" s="145"/>
      <c r="I5" s="145"/>
      <c r="J5" s="145"/>
      <c r="K5" s="145"/>
      <c r="L5" s="145"/>
      <c r="M5" s="145"/>
      <c r="N5" s="145"/>
      <c r="O5" s="24"/>
      <c r="P5" s="24"/>
      <c r="Q5" s="24"/>
      <c r="U5" s="145" t="n">
        <f aca="false">'Giustifica pag.1'!E12</f>
        <v>0</v>
      </c>
      <c r="V5" s="145"/>
      <c r="W5" s="145"/>
      <c r="X5" s="145"/>
      <c r="Y5" s="145"/>
      <c r="Z5" s="145"/>
      <c r="AA5" s="145"/>
      <c r="AB5" s="145"/>
      <c r="AC5" s="145"/>
      <c r="AD5" s="145"/>
    </row>
    <row r="6" customFormat="false" ht="18" hidden="false" customHeight="true" outlineLevel="0" collapsed="false">
      <c r="C6" s="146" t="s">
        <v>86</v>
      </c>
      <c r="D6" s="146"/>
      <c r="E6" s="147" t="str">
        <f aca="false">IF(U6=0,"",U6)</f>
        <v/>
      </c>
      <c r="F6" s="147"/>
      <c r="G6" s="147"/>
      <c r="H6" s="147"/>
      <c r="I6" s="147"/>
      <c r="J6" s="147"/>
      <c r="K6" s="147"/>
      <c r="L6" s="147"/>
      <c r="M6" s="147"/>
      <c r="N6" s="147"/>
      <c r="O6" s="28"/>
      <c r="P6" s="28"/>
      <c r="Q6" s="28"/>
      <c r="U6" s="147" t="n">
        <f aca="false">'Giustifica pag.1'!E13</f>
        <v>0</v>
      </c>
      <c r="V6" s="147"/>
      <c r="W6" s="147"/>
      <c r="X6" s="147"/>
      <c r="Y6" s="147"/>
      <c r="Z6" s="147"/>
      <c r="AA6" s="147"/>
      <c r="AB6" s="147"/>
      <c r="AC6" s="147"/>
      <c r="AD6" s="147"/>
    </row>
    <row r="7" customFormat="false" ht="18" hidden="false" customHeight="true" outlineLevel="0" collapsed="false">
      <c r="C7" s="148" t="s">
        <v>100</v>
      </c>
      <c r="D7" s="148"/>
      <c r="E7" s="149" t="str">
        <f aca="false">IF('Giustifica pag.1'!E14:G14="","",'Giustifica pag.1'!E14:G14)</f>
        <v/>
      </c>
      <c r="F7" s="149"/>
      <c r="G7" s="149"/>
      <c r="H7" s="149"/>
      <c r="I7" s="149"/>
      <c r="J7" s="149"/>
      <c r="K7" s="150" t="str">
        <f aca="false">IF(U7=0,"",U7)</f>
        <v/>
      </c>
      <c r="L7" s="150"/>
      <c r="M7" s="150"/>
      <c r="N7" s="150"/>
      <c r="O7" s="33"/>
      <c r="P7" s="33"/>
      <c r="Q7" s="33"/>
      <c r="S7" s="2"/>
      <c r="U7" s="150" t="n">
        <f aca="false">'Giustifica pag.1'!H14</f>
        <v>0</v>
      </c>
      <c r="V7" s="150"/>
      <c r="W7" s="150"/>
      <c r="X7" s="150"/>
    </row>
    <row r="8" customFormat="false" ht="7.5" hidden="false" customHeight="true" outlineLevel="0" collapsed="false"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4.25" hidden="false" customHeight="false" outlineLevel="0" collapsed="false"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W9" s="1" t="s">
        <v>101</v>
      </c>
    </row>
    <row r="10" customFormat="false" ht="15" hidden="false" customHeight="false" outlineLevel="0" collapsed="false">
      <c r="C10" s="151" t="s">
        <v>118</v>
      </c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86" t="str">
        <f aca="false">IF('pag.6'!N57="","",'pag.6'!N57)</f>
        <v/>
      </c>
      <c r="O10" s="44"/>
      <c r="P10" s="44"/>
      <c r="Q10" s="44"/>
      <c r="U10" s="153" t="e">
        <f aca="false">'pag.6'!Y57</f>
        <v>#VALUE!</v>
      </c>
      <c r="W10" s="153" t="e">
        <f aca="false">IF(U10=0,"",U10)</f>
        <v>#VALUE!</v>
      </c>
    </row>
    <row r="11" customFormat="false" ht="6.75" hidden="false" customHeight="true" outlineLevel="0" collapsed="false"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86"/>
      <c r="U11" s="153"/>
      <c r="W11" s="153"/>
    </row>
    <row r="12" customFormat="false" ht="6" hidden="false" customHeight="true" outlineLevel="0" collapsed="false"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86"/>
      <c r="U12" s="153"/>
      <c r="W12" s="153"/>
    </row>
    <row r="13" customFormat="false" ht="3" hidden="false" customHeight="true" outlineLevel="0" collapsed="false">
      <c r="C13" s="154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186"/>
      <c r="U13" s="153"/>
      <c r="W13" s="153"/>
    </row>
    <row r="14" customFormat="false" ht="42.75" hidden="false" customHeight="true" outlineLevel="0" collapsed="false">
      <c r="C14" s="47" t="s">
        <v>12</v>
      </c>
      <c r="D14" s="47"/>
      <c r="E14" s="47"/>
      <c r="F14" s="155" t="s">
        <v>13</v>
      </c>
      <c r="G14" s="155" t="s">
        <v>14</v>
      </c>
      <c r="H14" s="156" t="s">
        <v>15</v>
      </c>
      <c r="I14" s="156" t="s">
        <v>16</v>
      </c>
      <c r="J14" s="156"/>
      <c r="K14" s="156"/>
      <c r="L14" s="156" t="s">
        <v>17</v>
      </c>
      <c r="M14" s="156" t="s">
        <v>18</v>
      </c>
      <c r="N14" s="157" t="s">
        <v>89</v>
      </c>
      <c r="O14" s="49"/>
      <c r="P14" s="49"/>
      <c r="Q14" s="49"/>
    </row>
    <row r="15" customFormat="false" ht="15.6" hidden="false" customHeight="true" outlineLevel="0" collapsed="false">
      <c r="B15" s="50" t="s">
        <v>21</v>
      </c>
      <c r="C15" s="158"/>
      <c r="D15" s="158"/>
      <c r="E15" s="158"/>
      <c r="F15" s="159"/>
      <c r="G15" s="159"/>
      <c r="H15" s="159"/>
      <c r="I15" s="160"/>
      <c r="J15" s="160"/>
      <c r="K15" s="160"/>
      <c r="L15" s="159"/>
      <c r="M15" s="161"/>
      <c r="N15" s="162"/>
      <c r="O15" s="163" t="n">
        <f aca="false">IF(I15=$B$42,G15*36,IF(I15=B$15,G15*40,IF(I15=B$16,G15*70,IF(I15=B$17,G15*10,IF(I15=B$18,G15*15,IF(I15=B$19,G15*25,IF(I15=B$20,G15*10,IF(I15=B$21,G15*25))))))))</f>
        <v>0</v>
      </c>
      <c r="P15" s="58" t="n">
        <f aca="false">IF(I15=$B$43,G15*80,IF(I15=B$22,G15*25,IF(I15=B$33,G15*200,IF(I15=B$24,G15*45,IF(I15=B$25,G15*50,IF(I15=B$26,G15*15,IF(I15=B$27,G15*20,IF(I15=B$28,G15*57))))))))</f>
        <v>0</v>
      </c>
      <c r="Q15" s="58" t="n">
        <f aca="false">IF(I15=B$29,G15*15,IF(I15=B$30,G15*4,IF(I15=B$34,G15*260,IF(I15=B$32,G15*130,IF(I15=B$23,'Giustifica pag.1'!B$61*0.7*0.18*H15,IF(I15=B$31,'Giustifica pag.1'!B$61*0.7*0.18*H15,IF(I15=B$35,G15*10,IF(I15=B$36,G15*22))))))))</f>
        <v>0</v>
      </c>
      <c r="R15" s="1" t="n">
        <f aca="false">IF(I15=B$23,1,0)</f>
        <v>0</v>
      </c>
      <c r="S15" s="1" t="n">
        <f aca="false">IF(I15=B$31,1,0)</f>
        <v>0</v>
      </c>
      <c r="T15" s="164" t="str">
        <f aca="false">IF(AND(R15+S15=1,Y15=0),"A T T E N Z I O N E per il calcolo della lavorazione indicata compilare il campo ORE e la TABELLA MACCHINE UTILIZZATE","")</f>
        <v/>
      </c>
      <c r="V15" s="1" t="n">
        <f aca="false">IF(I15=$B$37,G15*75,IF(I15=$B$38,G15*70,IF(I15=$B$39,G15*132,IF(I15=$B$40,G15*10,IF(I15=$B$41,G15*40,IF(I15=$B$44,G15*50,IF(I15=$B$45,G15*26)))))))</f>
        <v>0</v>
      </c>
      <c r="W15" s="1" t="n">
        <f aca="false">IF(B$46=I15,G15*20,IF(B$47=I15,G15*30,IF(B$48=I15,G15*50,IF(B$49=I15,G15*30))))</f>
        <v>0</v>
      </c>
      <c r="Y15" s="165" t="str">
        <f aca="false">IF(I15="","",O15+P15+Q15+V15+W15)</f>
        <v/>
      </c>
    </row>
    <row r="16" customFormat="false" ht="15.6" hidden="false" customHeight="true" outlineLevel="0" collapsed="false">
      <c r="B16" s="50" t="s">
        <v>22</v>
      </c>
      <c r="C16" s="158"/>
      <c r="D16" s="158"/>
      <c r="E16" s="158"/>
      <c r="F16" s="159"/>
      <c r="G16" s="159"/>
      <c r="H16" s="159"/>
      <c r="I16" s="160"/>
      <c r="J16" s="160"/>
      <c r="K16" s="160"/>
      <c r="L16" s="159"/>
      <c r="M16" s="161"/>
      <c r="N16" s="162"/>
      <c r="O16" s="163" t="n">
        <f aca="false">IF(I16=$B$42,G16*36,IF(I16=B$15,G16*40,IF(I16=B$16,G16*70,IF(I16=B$17,G16*10,IF(I16=B$18,G16*15,IF(I16=B$19,G16*25,IF(I16=B$20,G16*10,IF(I16=B$21,G16*25))))))))</f>
        <v>0</v>
      </c>
      <c r="P16" s="58" t="n">
        <f aca="false">IF(I16=$B$43,G16*80,IF(I16=B$22,G16*25,IF(I16=B$33,G16*200,IF(I16=B$24,G16*45,IF(I16=B$25,G16*50,IF(I16=B$26,G16*15,IF(I16=B$27,G16*20,IF(I16=B$28,G16*57))))))))</f>
        <v>0</v>
      </c>
      <c r="Q16" s="58" t="n">
        <f aca="false">IF(I16=B$29,G16*15,IF(I16=B$30,G16*4,IF(I16=B$34,G16*260,IF(I16=B$32,G16*130,IF(I16=B$23,'Giustifica pag.1'!B$61*0.7*0.18*H16,IF(I16=B$31,'Giustifica pag.1'!B$61*0.7*0.18*H16,IF(I16=B$35,G16*10,IF(I16=B$36,G16*22))))))))</f>
        <v>0</v>
      </c>
      <c r="R16" s="1" t="n">
        <f aca="false">IF(I16=B$23,1,0)</f>
        <v>0</v>
      </c>
      <c r="S16" s="1" t="n">
        <f aca="false">IF(I16=B$31,1,0)</f>
        <v>0</v>
      </c>
      <c r="T16" s="164" t="str">
        <f aca="false">IF(AND(R16+S16=1,Y16=0),"A T T E N Z I O N E per il calcolo della lavorazione indicata compilare il campo ORE e la TABELLA MACCHINE UTILIZZATE","")</f>
        <v/>
      </c>
      <c r="V16" s="1" t="n">
        <f aca="false">IF(I16=$B$37,G16*75,IF(I16=$B$38,G16*70,IF(I16=$B$39,G16*132,IF(I16=$B$40,G16*10,IF(I16=$B$41,G16*40,IF(I16=$B$44,G16*50,IF(I16=$B$45,G16*26)))))))</f>
        <v>0</v>
      </c>
      <c r="W16" s="1" t="n">
        <f aca="false">IF(B$46=I16,G16*20,IF(B$47=I16,G16*30,IF(B$48=I16,G16*50,IF(B$49=I16,G16*30))))</f>
        <v>0</v>
      </c>
      <c r="Y16" s="165" t="str">
        <f aca="false">IF(I16="","",O16+P16+Q16+V16+W16)</f>
        <v/>
      </c>
    </row>
    <row r="17" customFormat="false" ht="15.6" hidden="false" customHeight="true" outlineLevel="0" collapsed="false">
      <c r="B17" s="50" t="s">
        <v>23</v>
      </c>
      <c r="C17" s="158"/>
      <c r="D17" s="158"/>
      <c r="E17" s="158"/>
      <c r="F17" s="159"/>
      <c r="G17" s="159"/>
      <c r="H17" s="159"/>
      <c r="I17" s="160"/>
      <c r="J17" s="160"/>
      <c r="K17" s="160"/>
      <c r="L17" s="159"/>
      <c r="M17" s="161"/>
      <c r="N17" s="162"/>
      <c r="O17" s="163" t="n">
        <f aca="false">IF(I17=$B$42,G17*36,IF(I17=B$15,G17*40,IF(I17=B$16,G17*70,IF(I17=B$17,G17*10,IF(I17=B$18,G17*15,IF(I17=B$19,G17*25,IF(I17=B$20,G17*10,IF(I17=B$21,G17*25))))))))</f>
        <v>0</v>
      </c>
      <c r="P17" s="58" t="n">
        <f aca="false">IF(I17=$B$43,G17*80,IF(I17=B$22,G17*25,IF(I17=B$33,G17*200,IF(I17=B$24,G17*45,IF(I17=B$25,G17*50,IF(I17=B$26,G17*15,IF(I17=B$27,G17*20,IF(I17=B$28,G17*57))))))))</f>
        <v>0</v>
      </c>
      <c r="Q17" s="58" t="n">
        <f aca="false">IF(I17=B$29,G17*15,IF(I17=B$30,G17*4,IF(I17=B$34,G17*260,IF(I17=B$32,G17*130,IF(I17=B$23,'Giustifica pag.1'!B$61*0.7*0.18*H17,IF(I17=B$31,'Giustifica pag.1'!B$61*0.7*0.18*H17,IF(I17=B$35,G17*10,IF(I17=B$36,G17*22))))))))</f>
        <v>0</v>
      </c>
      <c r="R17" s="1" t="n">
        <f aca="false">IF(I17=B$23,1,0)</f>
        <v>0</v>
      </c>
      <c r="S17" s="1" t="n">
        <f aca="false">IF(I17=B$31,1,0)</f>
        <v>0</v>
      </c>
      <c r="T17" s="164" t="str">
        <f aca="false">IF(AND(R17+S17=1,Y17=0),"A T T E N Z I O N E per il calcolo della lavorazione indicata compilare il campo ORE e la TABELLA MACCHINE UTILIZZATE","")</f>
        <v/>
      </c>
      <c r="V17" s="1" t="n">
        <f aca="false">IF(I17=$B$37,G17*75,IF(I17=$B$38,G17*70,IF(I17=$B$39,G17*132,IF(I17=$B$40,G17*10,IF(I17=$B$41,G17*40,IF(I17=$B$44,G17*50,IF(I17=$B$45,G17*26)))))))</f>
        <v>0</v>
      </c>
      <c r="W17" s="1" t="n">
        <f aca="false">IF(B$46=I17,G17*20,IF(B$47=I17,G17*30,IF(B$48=I17,G17*50,IF(B$49=I17,G17*30))))</f>
        <v>0</v>
      </c>
      <c r="Y17" s="165" t="str">
        <f aca="false">IF(I17="","",O17+P17+Q17+V17+W17)</f>
        <v/>
      </c>
    </row>
    <row r="18" customFormat="false" ht="15.6" hidden="false" customHeight="true" outlineLevel="0" collapsed="false">
      <c r="B18" s="50" t="s">
        <v>24</v>
      </c>
      <c r="C18" s="158"/>
      <c r="D18" s="158"/>
      <c r="E18" s="158"/>
      <c r="F18" s="159"/>
      <c r="G18" s="159"/>
      <c r="H18" s="159"/>
      <c r="I18" s="160"/>
      <c r="J18" s="160"/>
      <c r="K18" s="160"/>
      <c r="L18" s="159"/>
      <c r="M18" s="161"/>
      <c r="N18" s="162"/>
      <c r="O18" s="163" t="n">
        <f aca="false">IF(I18=$B$42,G18*36,IF(I18=B$15,G18*40,IF(I18=B$16,G18*70,IF(I18=B$17,G18*10,IF(I18=B$18,G18*15,IF(I18=B$19,G18*25,IF(I18=B$20,G18*10,IF(I18=B$21,G18*25))))))))</f>
        <v>0</v>
      </c>
      <c r="P18" s="58" t="n">
        <f aca="false">IF(I18=$B$43,G18*80,IF(I18=B$22,G18*25,IF(I18=B$33,G18*200,IF(I18=B$24,G18*45,IF(I18=B$25,G18*50,IF(I18=B$26,G18*15,IF(I18=B$27,G18*20,IF(I18=B$28,G18*57))))))))</f>
        <v>0</v>
      </c>
      <c r="Q18" s="58" t="n">
        <f aca="false">IF(I18=B$29,G18*15,IF(I18=B$30,G18*4,IF(I18=B$34,G18*260,IF(I18=B$32,G18*130,IF(I18=B$23,'Giustifica pag.1'!B$61*0.7*0.18*H18,IF(I18=B$31,'Giustifica pag.1'!B$61*0.7*0.18*H18,IF(I18=B$35,G18*10,IF(I18=B$36,G18*22))))))))</f>
        <v>0</v>
      </c>
      <c r="R18" s="1" t="n">
        <f aca="false">IF(I18=B$23,1,0)</f>
        <v>0</v>
      </c>
      <c r="S18" s="1" t="n">
        <f aca="false">IF(I18=B$31,1,0)</f>
        <v>0</v>
      </c>
      <c r="T18" s="164" t="str">
        <f aca="false">IF(AND(R18+S18=1,Y18=0),"A T T E N Z I O N E per il calcolo della lavorazione indicata compilare il campo ORE e la TABELLA MACCHINE UTILIZZATE","")</f>
        <v/>
      </c>
      <c r="V18" s="1" t="n">
        <f aca="false">IF(I18=$B$37,G18*75,IF(I18=$B$38,G18*70,IF(I18=$B$39,G18*132,IF(I18=$B$40,G18*10,IF(I18=$B$41,G18*40,IF(I18=$B$44,G18*50,IF(I18=$B$45,G18*26)))))))</f>
        <v>0</v>
      </c>
      <c r="W18" s="1" t="n">
        <f aca="false">IF(B$46=I18,G18*20,IF(B$47=I18,G18*30,IF(B$48=I18,G18*50,IF(B$49=I18,G18*30))))</f>
        <v>0</v>
      </c>
      <c r="Y18" s="165" t="str">
        <f aca="false">IF(I18="","",O18+P18+Q18+V18+W18)</f>
        <v/>
      </c>
    </row>
    <row r="19" customFormat="false" ht="15.6" hidden="false" customHeight="true" outlineLevel="0" collapsed="false">
      <c r="B19" s="50" t="s">
        <v>25</v>
      </c>
      <c r="C19" s="158"/>
      <c r="D19" s="158"/>
      <c r="E19" s="158"/>
      <c r="F19" s="159"/>
      <c r="G19" s="159"/>
      <c r="H19" s="159"/>
      <c r="I19" s="160"/>
      <c r="J19" s="160"/>
      <c r="K19" s="160"/>
      <c r="L19" s="159"/>
      <c r="M19" s="161"/>
      <c r="N19" s="162"/>
      <c r="O19" s="163" t="n">
        <f aca="false">IF(I19=$B$42,G19*36,IF(I19=B$15,G19*40,IF(I19=B$16,G19*70,IF(I19=B$17,G19*10,IF(I19=B$18,G19*15,IF(I19=B$19,G19*25,IF(I19=B$20,G19*10,IF(I19=B$21,G19*25))))))))</f>
        <v>0</v>
      </c>
      <c r="P19" s="58" t="n">
        <f aca="false">IF(I19=$B$43,G19*80,IF(I19=B$22,G19*25,IF(I19=B$33,G19*200,IF(I19=B$24,G19*45,IF(I19=B$25,G19*50,IF(I19=B$26,G19*15,IF(I19=B$27,G19*20,IF(I19=B$28,G19*57))))))))</f>
        <v>0</v>
      </c>
      <c r="Q19" s="58" t="n">
        <f aca="false">IF(I19=B$29,G19*15,IF(I19=B$30,G19*4,IF(I19=B$34,G19*260,IF(I19=B$32,G19*130,IF(I19=B$23,'Giustifica pag.1'!B$61*0.7*0.18*H19,IF(I19=B$31,'Giustifica pag.1'!B$61*0.7*0.18*H19,IF(I19=B$35,G19*10,IF(I19=B$36,G19*22))))))))</f>
        <v>0</v>
      </c>
      <c r="R19" s="1" t="n">
        <f aca="false">IF(I19=B$23,1,0)</f>
        <v>0</v>
      </c>
      <c r="S19" s="1" t="n">
        <f aca="false">IF(I19=B$31,1,0)</f>
        <v>0</v>
      </c>
      <c r="T19" s="164" t="str">
        <f aca="false">IF(AND(R19+S19=1,Y19=0),"A T T E N Z I O N E per il calcolo della lavorazione indicata compilare il campo ORE e la TABELLA MACCHINE UTILIZZATE","")</f>
        <v/>
      </c>
      <c r="V19" s="1" t="n">
        <f aca="false">IF(I19=$B$37,G19*75,IF(I19=$B$38,G19*70,IF(I19=$B$39,G19*132,IF(I19=$B$40,G19*10,IF(I19=$B$41,G19*40,IF(I19=$B$44,G19*50,IF(I19=$B$45,G19*26)))))))</f>
        <v>0</v>
      </c>
      <c r="W19" s="1" t="n">
        <f aca="false">IF(B$46=I19,G19*20,IF(B$47=I19,G19*30,IF(B$48=I19,G19*50,IF(B$49=I19,G19*30))))</f>
        <v>0</v>
      </c>
      <c r="Y19" s="165" t="str">
        <f aca="false">IF(I19="","",O19+P19+Q19+V19+W19)</f>
        <v/>
      </c>
    </row>
    <row r="20" customFormat="false" ht="15.6" hidden="false" customHeight="true" outlineLevel="0" collapsed="false">
      <c r="B20" s="50" t="s">
        <v>26</v>
      </c>
      <c r="C20" s="158"/>
      <c r="D20" s="158"/>
      <c r="E20" s="158"/>
      <c r="F20" s="159"/>
      <c r="G20" s="159"/>
      <c r="H20" s="159"/>
      <c r="I20" s="160"/>
      <c r="J20" s="160"/>
      <c r="K20" s="160"/>
      <c r="L20" s="159"/>
      <c r="M20" s="161"/>
      <c r="N20" s="162"/>
      <c r="O20" s="163" t="n">
        <f aca="false">IF(I20=$B$42,G20*36,IF(I20=B$15,G20*40,IF(I20=B$16,G20*70,IF(I20=B$17,G20*10,IF(I20=B$18,G20*15,IF(I20=B$19,G20*25,IF(I20=B$20,G20*10,IF(I20=B$21,G20*25))))))))</f>
        <v>0</v>
      </c>
      <c r="P20" s="58" t="n">
        <f aca="false">IF(I20=$B$43,G20*80,IF(I20=B$22,G20*25,IF(I20=B$33,G20*200,IF(I20=B$24,G20*45,IF(I20=B$25,G20*50,IF(I20=B$26,G20*15,IF(I20=B$27,G20*20,IF(I20=B$28,G20*57))))))))</f>
        <v>0</v>
      </c>
      <c r="Q20" s="58" t="n">
        <f aca="false">IF(I20=B$29,G20*15,IF(I20=B$30,G20*4,IF(I20=B$34,G20*260,IF(I20=B$32,G20*130,IF(I20=B$23,'Giustifica pag.1'!B$61*0.7*0.18*H20,IF(I20=B$31,'Giustifica pag.1'!B$61*0.7*0.18*H20,IF(I20=B$35,G20*10,IF(I20=B$36,G20*22))))))))</f>
        <v>0</v>
      </c>
      <c r="R20" s="1" t="n">
        <f aca="false">IF(I20=B$23,1,0)</f>
        <v>0</v>
      </c>
      <c r="S20" s="1" t="n">
        <f aca="false">IF(I20=B$31,1,0)</f>
        <v>0</v>
      </c>
      <c r="T20" s="164" t="str">
        <f aca="false">IF(AND(R20+S20=1,Y20=0),"A T T E N Z I O N E per il calcolo della lavorazione indicata compilare il campo ORE e la TABELLA MACCHINE UTILIZZATE","")</f>
        <v/>
      </c>
      <c r="V20" s="1" t="n">
        <f aca="false">IF(I20=$B$37,G20*75,IF(I20=$B$38,G20*70,IF(I20=$B$39,G20*132,IF(I20=$B$40,G20*10,IF(I20=$B$41,G20*40,IF(I20=$B$44,G20*50,IF(I20=$B$45,G20*26)))))))</f>
        <v>0</v>
      </c>
      <c r="W20" s="1" t="n">
        <f aca="false">IF(B$46=I20,G20*20,IF(B$47=I20,G20*30,IF(B$48=I20,G20*50,IF(B$49=I20,G20*30))))</f>
        <v>0</v>
      </c>
      <c r="Y20" s="165" t="str">
        <f aca="false">IF(I20="","",O20+P20+Q20+V20+W20)</f>
        <v/>
      </c>
    </row>
    <row r="21" customFormat="false" ht="15.6" hidden="false" customHeight="true" outlineLevel="0" collapsed="false">
      <c r="B21" s="50" t="s">
        <v>27</v>
      </c>
      <c r="C21" s="158"/>
      <c r="D21" s="158"/>
      <c r="E21" s="158"/>
      <c r="F21" s="159"/>
      <c r="G21" s="159"/>
      <c r="H21" s="159"/>
      <c r="I21" s="160"/>
      <c r="J21" s="160"/>
      <c r="K21" s="160"/>
      <c r="L21" s="159"/>
      <c r="M21" s="161"/>
      <c r="N21" s="162"/>
      <c r="O21" s="163" t="n">
        <f aca="false">IF(I21=$B$42,G21*36,IF(I21=B$15,G21*40,IF(I21=B$16,G21*70,IF(I21=B$17,G21*10,IF(I21=B$18,G21*15,IF(I21=B$19,G21*25,IF(I21=B$20,G21*10,IF(I21=B$21,G21*25))))))))</f>
        <v>0</v>
      </c>
      <c r="P21" s="58" t="n">
        <f aca="false">IF(I21=$B$43,G21*80,IF(I21=B$22,G21*25,IF(I21=B$33,G21*200,IF(I21=B$24,G21*45,IF(I21=B$25,G21*50,IF(I21=B$26,G21*15,IF(I21=B$27,G21*20,IF(I21=B$28,G21*57))))))))</f>
        <v>0</v>
      </c>
      <c r="Q21" s="58" t="n">
        <f aca="false">IF(I21=B$29,G21*15,IF(I21=B$30,G21*4,IF(I21=B$34,G21*260,IF(I21=B$32,G21*130,IF(I21=B$23,'Giustifica pag.1'!B$61*0.7*0.18*H21,IF(I21=B$31,'Giustifica pag.1'!B$61*0.7*0.18*H21,IF(I21=B$35,G21*10,IF(I21=B$36,G21*22))))))))</f>
        <v>0</v>
      </c>
      <c r="R21" s="1" t="n">
        <f aca="false">IF(I21=B$23,1,0)</f>
        <v>0</v>
      </c>
      <c r="S21" s="1" t="n">
        <f aca="false">IF(I21=B$31,1,0)</f>
        <v>0</v>
      </c>
      <c r="T21" s="164" t="str">
        <f aca="false">IF(AND(R21+S21=1,Y21=0),"A T T E N Z I O N E per il calcolo della lavorazione indicata compilare il campo ORE e la TABELLA MACCHINE UTILIZZATE","")</f>
        <v/>
      </c>
      <c r="V21" s="1" t="n">
        <f aca="false">IF(I21=$B$37,G21*75,IF(I21=$B$38,G21*70,IF(I21=$B$39,G21*132,IF(I21=$B$40,G21*10,IF(I21=$B$41,G21*40,IF(I21=$B$44,G21*50,IF(I21=$B$45,G21*26)))))))</f>
        <v>0</v>
      </c>
      <c r="W21" s="1" t="n">
        <f aca="false">IF(B$46=I21,G21*20,IF(B$47=I21,G21*30,IF(B$48=I21,G21*50,IF(B$49=I21,G21*30))))</f>
        <v>0</v>
      </c>
      <c r="Y21" s="165" t="str">
        <f aca="false">IF(I21="","",O21+P21+Q21+V21+W21)</f>
        <v/>
      </c>
    </row>
    <row r="22" customFormat="false" ht="15.6" hidden="false" customHeight="true" outlineLevel="0" collapsed="false">
      <c r="B22" s="50" t="s">
        <v>28</v>
      </c>
      <c r="C22" s="158"/>
      <c r="D22" s="158"/>
      <c r="E22" s="158"/>
      <c r="F22" s="159"/>
      <c r="G22" s="159"/>
      <c r="H22" s="159"/>
      <c r="I22" s="160"/>
      <c r="J22" s="160"/>
      <c r="K22" s="160"/>
      <c r="L22" s="159"/>
      <c r="M22" s="161"/>
      <c r="N22" s="162"/>
      <c r="O22" s="163" t="n">
        <f aca="false">IF(I22=$B$42,G22*36,IF(I22=B$15,G22*40,IF(I22=B$16,G22*70,IF(I22=B$17,G22*10,IF(I22=B$18,G22*15,IF(I22=B$19,G22*25,IF(I22=B$20,G22*10,IF(I22=B$21,G22*25))))))))</f>
        <v>0</v>
      </c>
      <c r="P22" s="58" t="n">
        <f aca="false">IF(I22=$B$43,G22*80,IF(I22=B$22,G22*25,IF(I22=B$33,G22*200,IF(I22=B$24,G22*45,IF(I22=B$25,G22*50,IF(I22=B$26,G22*15,IF(I22=B$27,G22*20,IF(I22=B$28,G22*57))))))))</f>
        <v>0</v>
      </c>
      <c r="Q22" s="58" t="n">
        <f aca="false">IF(I22=B$29,G22*15,IF(I22=B$30,G22*4,IF(I22=B$34,G22*260,IF(I22=B$32,G22*130,IF(I22=B$23,'Giustifica pag.1'!B$61*0.7*0.18*H22,IF(I22=B$31,'Giustifica pag.1'!B$61*0.7*0.18*H22,IF(I22=B$35,G22*10,IF(I22=B$36,G22*22))))))))</f>
        <v>0</v>
      </c>
      <c r="R22" s="1" t="n">
        <f aca="false">IF(I22=B$23,1,0)</f>
        <v>0</v>
      </c>
      <c r="S22" s="1" t="n">
        <f aca="false">IF(I22=B$31,1,0)</f>
        <v>0</v>
      </c>
      <c r="T22" s="164" t="str">
        <f aca="false">IF(AND(R22+S22=1,Y22=0),"A T T E N Z I O N E per il calcolo della lavorazione indicata compilare il campo ORE e la TABELLA MACCHINE UTILIZZATE","")</f>
        <v/>
      </c>
      <c r="V22" s="1" t="n">
        <f aca="false">IF(I22=$B$37,G22*75,IF(I22=$B$38,G22*70,IF(I22=$B$39,G22*132,IF(I22=$B$40,G22*10,IF(I22=$B$41,G22*40,IF(I22=$B$44,G22*50,IF(I22=$B$45,G22*26)))))))</f>
        <v>0</v>
      </c>
      <c r="W22" s="1" t="n">
        <f aca="false">IF(B$46=I22,G22*20,IF(B$47=I22,G22*30,IF(B$48=I22,G22*50,IF(B$49=I22,G22*30))))</f>
        <v>0</v>
      </c>
      <c r="Y22" s="165" t="str">
        <f aca="false">IF(I22="","",O22+P22+Q22+V22+W22)</f>
        <v/>
      </c>
    </row>
    <row r="23" customFormat="false" ht="15.6" hidden="false" customHeight="true" outlineLevel="0" collapsed="false">
      <c r="B23" s="50" t="s">
        <v>29</v>
      </c>
      <c r="C23" s="158"/>
      <c r="D23" s="158"/>
      <c r="E23" s="158"/>
      <c r="F23" s="159"/>
      <c r="G23" s="159"/>
      <c r="H23" s="159"/>
      <c r="I23" s="160"/>
      <c r="J23" s="160"/>
      <c r="K23" s="160"/>
      <c r="L23" s="159"/>
      <c r="M23" s="161"/>
      <c r="N23" s="162"/>
      <c r="O23" s="163" t="n">
        <f aca="false">IF(I23=$B$42,G23*36,IF(I23=B$15,G23*40,IF(I23=B$16,G23*70,IF(I23=B$17,G23*10,IF(I23=B$18,G23*15,IF(I23=B$19,G23*25,IF(I23=B$20,G23*10,IF(I23=B$21,G23*25))))))))</f>
        <v>0</v>
      </c>
      <c r="P23" s="58" t="n">
        <f aca="false">IF(I23=$B$43,G23*80,IF(I23=B$22,G23*25,IF(I23=B$33,G23*200,IF(I23=B$24,G23*45,IF(I23=B$25,G23*50,IF(I23=B$26,G23*15,IF(I23=B$27,G23*20,IF(I23=B$28,G23*57))))))))</f>
        <v>0</v>
      </c>
      <c r="Q23" s="58" t="n">
        <f aca="false">IF(I23=B$29,G23*15,IF(I23=B$30,G23*4,IF(I23=B$34,G23*260,IF(I23=B$32,G23*130,IF(I23=B$23,'Giustifica pag.1'!B$61*0.7*0.18*H23,IF(I23=B$31,'Giustifica pag.1'!B$61*0.7*0.18*H23,IF(I23=B$35,G23*10,IF(I23=B$36,G23*22))))))))</f>
        <v>0</v>
      </c>
      <c r="R23" s="1" t="n">
        <f aca="false">IF(I23=B$23,1,0)</f>
        <v>0</v>
      </c>
      <c r="S23" s="1" t="n">
        <f aca="false">IF(I23=B$31,1,0)</f>
        <v>0</v>
      </c>
      <c r="T23" s="164" t="str">
        <f aca="false">IF(AND(R23+S23=1,Y23=0),"A T T E N Z I O N E per il calcolo della lavorazione indicata compilare il campo ORE e la TABELLA MACCHINE UTILIZZATE","")</f>
        <v/>
      </c>
      <c r="V23" s="1" t="n">
        <f aca="false">IF(I23=$B$37,G23*75,IF(I23=$B$38,G23*70,IF(I23=$B$39,G23*132,IF(I23=$B$40,G23*10,IF(I23=$B$41,G23*40,IF(I23=$B$44,G23*50,IF(I23=$B$45,G23*26)))))))</f>
        <v>0</v>
      </c>
      <c r="W23" s="1" t="n">
        <f aca="false">IF(B$46=I23,G23*20,IF(B$47=I23,G23*30,IF(B$48=I23,G23*50,IF(B$49=I23,G23*30))))</f>
        <v>0</v>
      </c>
      <c r="Y23" s="165" t="str">
        <f aca="false">IF(I23="","",O23+P23+Q23+V23+W23)</f>
        <v/>
      </c>
    </row>
    <row r="24" customFormat="false" ht="15.6" hidden="false" customHeight="true" outlineLevel="0" collapsed="false">
      <c r="B24" s="61" t="s">
        <v>30</v>
      </c>
      <c r="C24" s="158"/>
      <c r="D24" s="158"/>
      <c r="E24" s="158"/>
      <c r="F24" s="159"/>
      <c r="G24" s="159"/>
      <c r="H24" s="159"/>
      <c r="I24" s="160"/>
      <c r="J24" s="160"/>
      <c r="K24" s="160"/>
      <c r="L24" s="159"/>
      <c r="M24" s="161"/>
      <c r="N24" s="162"/>
      <c r="O24" s="163" t="n">
        <f aca="false">IF(I24=$B$42,G24*36,IF(I24=B$15,G24*40,IF(I24=B$16,G24*70,IF(I24=B$17,G24*10,IF(I24=B$18,G24*15,IF(I24=B$19,G24*25,IF(I24=B$20,G24*10,IF(I24=B$21,G24*25))))))))</f>
        <v>0</v>
      </c>
      <c r="P24" s="58" t="n">
        <f aca="false">IF(I24=$B$43,G24*80,IF(I24=B$22,G24*25,IF(I24=B$33,G24*200,IF(I24=B$24,G24*45,IF(I24=B$25,G24*50,IF(I24=B$26,G24*15,IF(I24=B$27,G24*20,IF(I24=B$28,G24*57))))))))</f>
        <v>0</v>
      </c>
      <c r="Q24" s="58" t="n">
        <f aca="false">IF(I24=B$29,G24*15,IF(I24=B$30,G24*4,IF(I24=B$34,G24*260,IF(I24=B$32,G24*130,IF(I24=B$23,'Giustifica pag.1'!B$61*0.7*0.18*H24,IF(I24=B$31,'Giustifica pag.1'!B$61*0.7*0.18*H24,IF(I24=B$35,G24*10,IF(I24=B$36,G24*22))))))))</f>
        <v>0</v>
      </c>
      <c r="R24" s="1" t="n">
        <f aca="false">IF(I24=B$23,1,0)</f>
        <v>0</v>
      </c>
      <c r="S24" s="1" t="n">
        <f aca="false">IF(I24=B$31,1,0)</f>
        <v>0</v>
      </c>
      <c r="T24" s="164" t="str">
        <f aca="false">IF(AND(R24+S24=1,Y24=0),"A T T E N Z I O N E per il calcolo della lavorazione indicata compilare il campo ORE e la TABELLA MACCHINE UTILIZZATE","")</f>
        <v/>
      </c>
      <c r="V24" s="1" t="n">
        <f aca="false">IF(I24=$B$37,G24*75,IF(I24=$B$38,G24*70,IF(I24=$B$39,G24*132,IF(I24=$B$40,G24*10,IF(I24=$B$41,G24*40,IF(I24=$B$44,G24*50,IF(I24=$B$45,G24*26)))))))</f>
        <v>0</v>
      </c>
      <c r="W24" s="1" t="n">
        <f aca="false">IF(B$46=I24,G24*20,IF(B$47=I24,G24*30,IF(B$48=I24,G24*50,IF(B$49=I24,G24*30))))</f>
        <v>0</v>
      </c>
      <c r="Y24" s="165" t="str">
        <f aca="false">IF(I24="","",O24+P24+Q24+V24+W24)</f>
        <v/>
      </c>
    </row>
    <row r="25" customFormat="false" ht="15.6" hidden="false" customHeight="true" outlineLevel="0" collapsed="false">
      <c r="B25" s="50" t="s">
        <v>31</v>
      </c>
      <c r="C25" s="158"/>
      <c r="D25" s="158"/>
      <c r="E25" s="158"/>
      <c r="F25" s="159"/>
      <c r="G25" s="159"/>
      <c r="H25" s="159"/>
      <c r="I25" s="160"/>
      <c r="J25" s="160"/>
      <c r="K25" s="160"/>
      <c r="L25" s="159"/>
      <c r="M25" s="161"/>
      <c r="N25" s="162"/>
      <c r="O25" s="163" t="n">
        <f aca="false">IF(I25=$B$42,G25*36,IF(I25=B$15,G25*40,IF(I25=B$16,G25*70,IF(I25=B$17,G25*10,IF(I25=B$18,G25*15,IF(I25=B$19,G25*25,IF(I25=B$20,G25*10,IF(I25=B$21,G25*25))))))))</f>
        <v>0</v>
      </c>
      <c r="P25" s="58" t="n">
        <f aca="false">IF(I25=$B$43,G25*80,IF(I25=B$22,G25*25,IF(I25=B$33,G25*200,IF(I25=B$24,G25*45,IF(I25=B$25,G25*50,IF(I25=B$26,G25*15,IF(I25=B$27,G25*20,IF(I25=B$28,G25*57))))))))</f>
        <v>0</v>
      </c>
      <c r="Q25" s="58" t="n">
        <f aca="false">IF(I25=B$29,G25*15,IF(I25=B$30,G25*4,IF(I25=B$34,G25*260,IF(I25=B$32,G25*130,IF(I25=B$23,'Giustifica pag.1'!B$61*0.7*0.18*H25,IF(I25=B$31,'Giustifica pag.1'!B$61*0.7*0.18*H25,IF(I25=B$35,G25*10,IF(I25=B$36,G25*22))))))))</f>
        <v>0</v>
      </c>
      <c r="R25" s="1" t="n">
        <f aca="false">IF(I25=B$23,1,0)</f>
        <v>0</v>
      </c>
      <c r="S25" s="1" t="n">
        <f aca="false">IF(I25=B$31,1,0)</f>
        <v>0</v>
      </c>
      <c r="T25" s="164" t="str">
        <f aca="false">IF(AND(R25+S25=1,Y25=0),"A T T E N Z I O N E per il calcolo della lavorazione indicata compilare il campo ORE e la TABELLA MACCHINE UTILIZZATE","")</f>
        <v/>
      </c>
      <c r="V25" s="1" t="n">
        <f aca="false">IF(I25=$B$37,G25*75,IF(I25=$B$38,G25*70,IF(I25=$B$39,G25*132,IF(I25=$B$40,G25*10,IF(I25=$B$41,G25*40,IF(I25=$B$44,G25*50,IF(I25=$B$45,G25*26)))))))</f>
        <v>0</v>
      </c>
      <c r="W25" s="1" t="n">
        <f aca="false">IF(B$46=I25,G25*20,IF(B$47=I25,G25*30,IF(B$48=I25,G25*50,IF(B$49=I25,G25*30))))</f>
        <v>0</v>
      </c>
      <c r="Y25" s="165" t="str">
        <f aca="false">IF(I25="","",O25+P25+Q25+V25+W25)</f>
        <v/>
      </c>
    </row>
    <row r="26" customFormat="false" ht="15.6" hidden="false" customHeight="true" outlineLevel="0" collapsed="false">
      <c r="B26" s="63" t="s">
        <v>32</v>
      </c>
      <c r="C26" s="158"/>
      <c r="D26" s="158"/>
      <c r="E26" s="158"/>
      <c r="F26" s="159"/>
      <c r="G26" s="159"/>
      <c r="H26" s="159"/>
      <c r="I26" s="160"/>
      <c r="J26" s="160"/>
      <c r="K26" s="160"/>
      <c r="L26" s="159"/>
      <c r="M26" s="161"/>
      <c r="N26" s="162"/>
      <c r="O26" s="163" t="n">
        <f aca="false">IF(I26=$B$42,G26*36,IF(I26=B$15,G26*40,IF(I26=B$16,G26*70,IF(I26=B$17,G26*10,IF(I26=B$18,G26*15,IF(I26=B$19,G26*25,IF(I26=B$20,G26*10,IF(I26=B$21,G26*25))))))))</f>
        <v>0</v>
      </c>
      <c r="P26" s="58" t="n">
        <f aca="false">IF(I26=$B$43,G26*80,IF(I26=B$22,G26*25,IF(I26=B$33,G26*200,IF(I26=B$24,G26*45,IF(I26=B$25,G26*50,IF(I26=B$26,G26*15,IF(I26=B$27,G26*20,IF(I26=B$28,G26*57))))))))</f>
        <v>0</v>
      </c>
      <c r="Q26" s="58" t="n">
        <f aca="false">IF(I26=B$29,G26*15,IF(I26=B$30,G26*4,IF(I26=B$34,G26*260,IF(I26=B$32,G26*130,IF(I26=B$23,'Giustifica pag.1'!B$61*0.7*0.18*H26,IF(I26=B$31,'Giustifica pag.1'!B$61*0.7*0.18*H26,IF(I26=B$35,G26*10,IF(I26=B$36,G26*22))))))))</f>
        <v>0</v>
      </c>
      <c r="R26" s="1" t="n">
        <f aca="false">IF(I26=B$23,1,0)</f>
        <v>0</v>
      </c>
      <c r="S26" s="1" t="n">
        <f aca="false">IF(I26=B$31,1,0)</f>
        <v>0</v>
      </c>
      <c r="T26" s="164" t="str">
        <f aca="false">IF(AND(R26+S26=1,Y26=0),"A T T E N Z I O N E per il calcolo della lavorazione indicata compilare il campo ORE e la TABELLA MACCHINE UTILIZZATE","")</f>
        <v/>
      </c>
      <c r="V26" s="1" t="n">
        <f aca="false">IF(I26=$B$37,G26*75,IF(I26=$B$38,G26*70,IF(I26=$B$39,G26*132,IF(I26=$B$40,G26*10,IF(I26=$B$41,G26*40,IF(I26=$B$44,G26*50,IF(I26=$B$45,G26*26)))))))</f>
        <v>0</v>
      </c>
      <c r="W26" s="1" t="n">
        <f aca="false">IF(B$46=I26,G26*20,IF(B$47=I26,G26*30,IF(B$48=I26,G26*50,IF(B$49=I26,G26*30))))</f>
        <v>0</v>
      </c>
      <c r="Y26" s="165" t="str">
        <f aca="false">IF(I26="","",O26+P26+Q26+V26+W26)</f>
        <v/>
      </c>
    </row>
    <row r="27" customFormat="false" ht="15.6" hidden="false" customHeight="true" outlineLevel="0" collapsed="false">
      <c r="B27" s="50" t="s">
        <v>33</v>
      </c>
      <c r="C27" s="158"/>
      <c r="D27" s="158"/>
      <c r="E27" s="158"/>
      <c r="F27" s="159"/>
      <c r="G27" s="159"/>
      <c r="H27" s="159"/>
      <c r="I27" s="160"/>
      <c r="J27" s="160"/>
      <c r="K27" s="160"/>
      <c r="L27" s="159"/>
      <c r="M27" s="161"/>
      <c r="N27" s="162"/>
      <c r="O27" s="163" t="n">
        <f aca="false">IF(I27=$B$42,G27*36,IF(I27=B$15,G27*40,IF(I27=B$16,G27*70,IF(I27=B$17,G27*10,IF(I27=B$18,G27*15,IF(I27=B$19,G27*25,IF(I27=B$20,G27*10,IF(I27=B$21,G27*25))))))))</f>
        <v>0</v>
      </c>
      <c r="P27" s="58" t="n">
        <f aca="false">IF(I27=$B$43,G27*80,IF(I27=B$22,G27*25,IF(I27=B$33,G27*200,IF(I27=B$24,G27*45,IF(I27=B$25,G27*50,IF(I27=B$26,G27*15,IF(I27=B$27,G27*20,IF(I27=B$28,G27*57))))))))</f>
        <v>0</v>
      </c>
      <c r="Q27" s="58" t="n">
        <f aca="false">IF(I27=B$29,G27*15,IF(I27=B$30,G27*4,IF(I27=B$34,G27*260,IF(I27=B$32,G27*130,IF(I27=B$23,'Giustifica pag.1'!B$61*0.7*0.18*H27,IF(I27=B$31,'Giustifica pag.1'!B$61*0.7*0.18*H27,IF(I27=B$35,G27*10,IF(I27=B$36,G27*22))))))))</f>
        <v>0</v>
      </c>
      <c r="R27" s="1" t="n">
        <f aca="false">IF(I27=B$23,1,0)</f>
        <v>0</v>
      </c>
      <c r="S27" s="1" t="n">
        <f aca="false">IF(I27=B$31,1,0)</f>
        <v>0</v>
      </c>
      <c r="T27" s="164" t="str">
        <f aca="false">IF(AND(R27+S27=1,Y27=0),"A T T E N Z I O N E per il calcolo della lavorazione indicata compilare il campo ORE e la TABELLA MACCHINE UTILIZZATE","")</f>
        <v/>
      </c>
      <c r="V27" s="1" t="n">
        <f aca="false">IF(I27=$B$37,G27*75,IF(I27=$B$38,G27*70,IF(I27=$B$39,G27*132,IF(I27=$B$40,G27*10,IF(I27=$B$41,G27*40,IF(I27=$B$44,G27*50,IF(I27=$B$45,G27*26)))))))</f>
        <v>0</v>
      </c>
      <c r="W27" s="1" t="n">
        <f aca="false">IF(B$46=I27,G27*20,IF(B$47=I27,G27*30,IF(B$48=I27,G27*50,IF(B$49=I27,G27*30))))</f>
        <v>0</v>
      </c>
      <c r="Y27" s="165" t="str">
        <f aca="false">IF(I27="","",O27+P27+Q27+V27+W27)</f>
        <v/>
      </c>
    </row>
    <row r="28" customFormat="false" ht="15.6" hidden="false" customHeight="true" outlineLevel="0" collapsed="false">
      <c r="B28" s="63" t="s">
        <v>34</v>
      </c>
      <c r="C28" s="158"/>
      <c r="D28" s="158"/>
      <c r="E28" s="158"/>
      <c r="F28" s="159"/>
      <c r="G28" s="159"/>
      <c r="H28" s="159"/>
      <c r="I28" s="160"/>
      <c r="J28" s="160"/>
      <c r="K28" s="160"/>
      <c r="L28" s="159"/>
      <c r="M28" s="161"/>
      <c r="N28" s="162"/>
      <c r="O28" s="163" t="n">
        <f aca="false">IF(I28=$B$42,G28*36,IF(I28=B$15,G28*40,IF(I28=B$16,G28*70,IF(I28=B$17,G28*10,IF(I28=B$18,G28*15,IF(I28=B$19,G28*25,IF(I28=B$20,G28*10,IF(I28=B$21,G28*25))))))))</f>
        <v>0</v>
      </c>
      <c r="P28" s="58" t="n">
        <f aca="false">IF(I28=$B$43,G28*80,IF(I28=B$22,G28*25,IF(I28=B$33,G28*200,IF(I28=B$24,G28*45,IF(I28=B$25,G28*50,IF(I28=B$26,G28*15,IF(I28=B$27,G28*20,IF(I28=B$28,G28*57))))))))</f>
        <v>0</v>
      </c>
      <c r="Q28" s="58" t="n">
        <f aca="false">IF(I28=B$29,G28*15,IF(I28=B$30,G28*4,IF(I28=B$34,G28*260,IF(I28=B$32,G28*130,IF(I28=B$23,'Giustifica pag.1'!B$61*0.7*0.18*H28,IF(I28=B$31,'Giustifica pag.1'!B$61*0.7*0.18*H28,IF(I28=B$35,G28*10,IF(I28=B$36,G28*22))))))))</f>
        <v>0</v>
      </c>
      <c r="R28" s="1" t="n">
        <f aca="false">IF(I28=B$23,1,0)</f>
        <v>0</v>
      </c>
      <c r="S28" s="1" t="n">
        <f aca="false">IF(I28=B$31,1,0)</f>
        <v>0</v>
      </c>
      <c r="T28" s="164" t="str">
        <f aca="false">IF(AND(R28+S28=1,Y28=0),"A T T E N Z I O N E per il calcolo della lavorazione indicata compilare il campo ORE e la TABELLA MACCHINE UTILIZZATE","")</f>
        <v/>
      </c>
      <c r="V28" s="1" t="n">
        <f aca="false">IF(I28=$B$37,G28*75,IF(I28=$B$38,G28*70,IF(I28=$B$39,G28*132,IF(I28=$B$40,G28*10,IF(I28=$B$41,G28*40,IF(I28=$B$44,G28*50,IF(I28=$B$45,G28*26)))))))</f>
        <v>0</v>
      </c>
      <c r="W28" s="1" t="n">
        <f aca="false">IF(B$46=I28,G28*20,IF(B$47=I28,G28*30,IF(B$48=I28,G28*50,IF(B$49=I28,G28*30))))</f>
        <v>0</v>
      </c>
      <c r="Y28" s="165" t="str">
        <f aca="false">IF(I28="","",O28+P28+Q28+V28+W28)</f>
        <v/>
      </c>
    </row>
    <row r="29" customFormat="false" ht="15.6" hidden="false" customHeight="true" outlineLevel="0" collapsed="false">
      <c r="B29" s="50" t="s">
        <v>35</v>
      </c>
      <c r="C29" s="158"/>
      <c r="D29" s="158"/>
      <c r="E29" s="158"/>
      <c r="F29" s="159"/>
      <c r="G29" s="159"/>
      <c r="H29" s="159"/>
      <c r="I29" s="160"/>
      <c r="J29" s="160"/>
      <c r="K29" s="160"/>
      <c r="L29" s="159"/>
      <c r="M29" s="161"/>
      <c r="N29" s="162"/>
      <c r="O29" s="163" t="n">
        <f aca="false">IF(I29=$B$42,G29*36,IF(I29=B$15,G29*40,IF(I29=B$16,G29*70,IF(I29=B$17,G29*10,IF(I29=B$18,G29*15,IF(I29=B$19,G29*25,IF(I29=B$20,G29*10,IF(I29=B$21,G29*25))))))))</f>
        <v>0</v>
      </c>
      <c r="P29" s="58" t="n">
        <f aca="false">IF(I29=$B$43,G29*80,IF(I29=B$22,G29*25,IF(I29=B$33,G29*200,IF(I29=B$24,G29*45,IF(I29=B$25,G29*50,IF(I29=B$26,G29*15,IF(I29=B$27,G29*20,IF(I29=B$28,G29*57))))))))</f>
        <v>0</v>
      </c>
      <c r="Q29" s="58" t="n">
        <f aca="false">IF(I29=B$29,G29*15,IF(I29=B$30,G29*4,IF(I29=B$34,G29*260,IF(I29=B$32,G29*130,IF(I29=B$23,'Giustifica pag.1'!B$61*0.7*0.18*H29,IF(I29=B$31,'Giustifica pag.1'!B$61*0.7*0.18*H29,IF(I29=B$35,G29*10,IF(I29=B$36,G29*22))))))))</f>
        <v>0</v>
      </c>
      <c r="R29" s="1" t="n">
        <f aca="false">IF(I29=B$23,1,0)</f>
        <v>0</v>
      </c>
      <c r="S29" s="1" t="n">
        <f aca="false">IF(I29=B$31,1,0)</f>
        <v>0</v>
      </c>
      <c r="T29" s="164" t="str">
        <f aca="false">IF(AND(R29+S29=1,Y29=0),"A T T E N Z I O N E per il calcolo della lavorazione indicata compilare il campo ORE e la TABELLA MACCHINE UTILIZZATE","")</f>
        <v/>
      </c>
      <c r="V29" s="1" t="n">
        <f aca="false">IF(I29=$B$37,G29*75,IF(I29=$B$38,G29*70,IF(I29=$B$39,G29*132,IF(I29=$B$40,G29*10,IF(I29=$B$41,G29*40,IF(I29=$B$44,G29*50,IF(I29=$B$45,G29*26)))))))</f>
        <v>0</v>
      </c>
      <c r="W29" s="1" t="n">
        <f aca="false">IF(B$46=I29,G29*20,IF(B$47=I29,G29*30,IF(B$48=I29,G29*50,IF(B$49=I29,G29*30))))</f>
        <v>0</v>
      </c>
      <c r="Y29" s="165" t="str">
        <f aca="false">IF(I29="","",O29+P29+Q29+V29+W29)</f>
        <v/>
      </c>
    </row>
    <row r="30" customFormat="false" ht="15.6" hidden="false" customHeight="true" outlineLevel="0" collapsed="false">
      <c r="B30" s="50" t="s">
        <v>36</v>
      </c>
      <c r="C30" s="158"/>
      <c r="D30" s="158"/>
      <c r="E30" s="158"/>
      <c r="F30" s="159"/>
      <c r="G30" s="159"/>
      <c r="H30" s="159"/>
      <c r="I30" s="160"/>
      <c r="J30" s="160"/>
      <c r="K30" s="160"/>
      <c r="L30" s="159"/>
      <c r="M30" s="161"/>
      <c r="N30" s="162"/>
      <c r="O30" s="163" t="n">
        <f aca="false">IF(I30=$B$42,G30*36,IF(I30=B$15,G30*40,IF(I30=B$16,G30*70,IF(I30=B$17,G30*10,IF(I30=B$18,G30*15,IF(I30=B$19,G30*25,IF(I30=B$20,G30*10,IF(I30=B$21,G30*25))))))))</f>
        <v>0</v>
      </c>
      <c r="P30" s="58" t="n">
        <f aca="false">IF(I30=$B$43,G30*80,IF(I30=B$22,G30*25,IF(I30=B$33,G30*200,IF(I30=B$24,G30*45,IF(I30=B$25,G30*50,IF(I30=B$26,G30*15,IF(I30=B$27,G30*20,IF(I30=B$28,G30*57))))))))</f>
        <v>0</v>
      </c>
      <c r="Q30" s="58" t="n">
        <f aca="false">IF(I30=B$29,G30*15,IF(I30=B$30,G30*4,IF(I30=B$34,G30*260,IF(I30=B$32,G30*130,IF(I30=B$23,'Giustifica pag.1'!B$61*0.7*0.18*H30,IF(I30=B$31,'Giustifica pag.1'!B$61*0.7*0.18*H30,IF(I30=B$35,G30*10,IF(I30=B$36,G30*22))))))))</f>
        <v>0</v>
      </c>
      <c r="R30" s="1" t="n">
        <f aca="false">IF(I30=B$23,1,0)</f>
        <v>0</v>
      </c>
      <c r="S30" s="1" t="n">
        <f aca="false">IF(I30=B$31,1,0)</f>
        <v>0</v>
      </c>
      <c r="T30" s="164" t="str">
        <f aca="false">IF(AND(R30+S30=1,Y30=0),"A T T E N Z I O N E per il calcolo della lavorazione indicata compilare il campo ORE e la TABELLA MACCHINE UTILIZZATE","")</f>
        <v/>
      </c>
      <c r="V30" s="1" t="n">
        <f aca="false">IF(I30=$B$37,G30*75,IF(I30=$B$38,G30*70,IF(I30=$B$39,G30*132,IF(I30=$B$40,G30*10,IF(I30=$B$41,G30*40,IF(I30=$B$44,G30*50,IF(I30=$B$45,G30*26)))))))</f>
        <v>0</v>
      </c>
      <c r="W30" s="1" t="n">
        <f aca="false">IF(B$46=I30,G30*20,IF(B$47=I30,G30*30,IF(B$48=I30,G30*50,IF(B$49=I30,G30*30))))</f>
        <v>0</v>
      </c>
      <c r="Y30" s="165" t="str">
        <f aca="false">IF(I30="","",O30+P30+Q30+V30+W30)</f>
        <v/>
      </c>
    </row>
    <row r="31" customFormat="false" ht="15.6" hidden="false" customHeight="true" outlineLevel="0" collapsed="false">
      <c r="B31" s="50" t="s">
        <v>37</v>
      </c>
      <c r="C31" s="158"/>
      <c r="D31" s="158"/>
      <c r="E31" s="158"/>
      <c r="F31" s="159"/>
      <c r="G31" s="159"/>
      <c r="H31" s="159"/>
      <c r="I31" s="160"/>
      <c r="J31" s="160"/>
      <c r="K31" s="160"/>
      <c r="L31" s="159"/>
      <c r="M31" s="161"/>
      <c r="N31" s="162"/>
      <c r="O31" s="163" t="n">
        <f aca="false">IF(I31=$B$42,G31*36,IF(I31=B$15,G31*40,IF(I31=B$16,G31*70,IF(I31=B$17,G31*10,IF(I31=B$18,G31*15,IF(I31=B$19,G31*25,IF(I31=B$20,G31*10,IF(I31=B$21,G31*25))))))))</f>
        <v>0</v>
      </c>
      <c r="P31" s="58" t="n">
        <f aca="false">IF(I31=$B$43,G31*80,IF(I31=B$22,G31*25,IF(I31=B$33,G31*200,IF(I31=B$24,G31*45,IF(I31=B$25,G31*50,IF(I31=B$26,G31*15,IF(I31=B$27,G31*20,IF(I31=B$28,G31*57))))))))</f>
        <v>0</v>
      </c>
      <c r="Q31" s="58" t="n">
        <f aca="false">IF(I31=B$29,G31*15,IF(I31=B$30,G31*4,IF(I31=B$34,G31*260,IF(I31=B$32,G31*130,IF(I31=B$23,'Giustifica pag.1'!B$61*0.7*0.18*H31,IF(I31=B$31,'Giustifica pag.1'!B$61*0.7*0.18*H31,IF(I31=B$35,G31*10,IF(I31=B$36,G31*22))))))))</f>
        <v>0</v>
      </c>
      <c r="R31" s="1" t="n">
        <f aca="false">IF(I31=B$23,1,0)</f>
        <v>0</v>
      </c>
      <c r="S31" s="1" t="n">
        <f aca="false">IF(I31=B$31,1,0)</f>
        <v>0</v>
      </c>
      <c r="T31" s="164" t="str">
        <f aca="false">IF(AND(R31+S31=1,Y31=0),"A T T E N Z I O N E per il calcolo della lavorazione indicata compilare il campo ORE e la TABELLA MACCHINE UTILIZZATE","")</f>
        <v/>
      </c>
      <c r="V31" s="1" t="n">
        <f aca="false">IF(I31=$B$37,G31*75,IF(I31=$B$38,G31*70,IF(I31=$B$39,G31*132,IF(I31=$B$40,G31*10,IF(I31=$B$41,G31*40,IF(I31=$B$44,G31*50,IF(I31=$B$45,G31*26)))))))</f>
        <v>0</v>
      </c>
      <c r="W31" s="1" t="n">
        <f aca="false">IF(B$46=I31,G31*20,IF(B$47=I31,G31*30,IF(B$48=I31,G31*50,IF(B$49=I31,G31*30))))</f>
        <v>0</v>
      </c>
      <c r="Y31" s="165" t="str">
        <f aca="false">IF(I31="","",O31+P31+Q31+V31+W31)</f>
        <v/>
      </c>
    </row>
    <row r="32" customFormat="false" ht="15.6" hidden="false" customHeight="true" outlineLevel="0" collapsed="false">
      <c r="B32" s="50" t="s">
        <v>38</v>
      </c>
      <c r="C32" s="158"/>
      <c r="D32" s="158"/>
      <c r="E32" s="158"/>
      <c r="F32" s="159"/>
      <c r="G32" s="159"/>
      <c r="H32" s="159"/>
      <c r="I32" s="160"/>
      <c r="J32" s="160"/>
      <c r="K32" s="160"/>
      <c r="L32" s="159"/>
      <c r="M32" s="161"/>
      <c r="N32" s="162"/>
      <c r="O32" s="163" t="n">
        <f aca="false">IF(I32=$B$42,G32*36,IF(I32=B$15,G32*40,IF(I32=B$16,G32*70,IF(I32=B$17,G32*10,IF(I32=B$18,G32*15,IF(I32=B$19,G32*25,IF(I32=B$20,G32*10,IF(I32=B$21,G32*25))))))))</f>
        <v>0</v>
      </c>
      <c r="P32" s="58" t="n">
        <f aca="false">IF(I32=$B$43,G32*80,IF(I32=B$22,G32*25,IF(I32=B$33,G32*200,IF(I32=B$24,G32*45,IF(I32=B$25,G32*50,IF(I32=B$26,G32*15,IF(I32=B$27,G32*20,IF(I32=B$28,G32*57))))))))</f>
        <v>0</v>
      </c>
      <c r="Q32" s="58" t="n">
        <f aca="false">IF(I32=B$29,G32*15,IF(I32=B$30,G32*4,IF(I32=B$34,G32*260,IF(I32=B$32,G32*130,IF(I32=B$23,'Giustifica pag.1'!B$61*0.7*0.18*H32,IF(I32=B$31,'Giustifica pag.1'!B$61*0.7*0.18*H32,IF(I32=B$35,G32*10,IF(I32=B$36,G32*22))))))))</f>
        <v>0</v>
      </c>
      <c r="R32" s="1" t="n">
        <f aca="false">IF(I32=B$23,1,0)</f>
        <v>0</v>
      </c>
      <c r="S32" s="1" t="n">
        <f aca="false">IF(I32=B$31,1,0)</f>
        <v>0</v>
      </c>
      <c r="T32" s="164" t="str">
        <f aca="false">IF(AND(R32+S32=1,Y32=0),"A T T E N Z I O N E per il calcolo della lavorazione indicata compilare il campo ORE e la TABELLA MACCHINE UTILIZZATE","")</f>
        <v/>
      </c>
      <c r="V32" s="1" t="n">
        <f aca="false">IF(I32=$B$37,G32*75,IF(I32=$B$38,G32*70,IF(I32=$B$39,G32*132,IF(I32=$B$40,G32*10,IF(I32=$B$41,G32*40,IF(I32=$B$44,G32*50,IF(I32=$B$45,G32*26)))))))</f>
        <v>0</v>
      </c>
      <c r="W32" s="1" t="n">
        <f aca="false">IF(B$46=I32,G32*20,IF(B$47=I32,G32*30,IF(B$48=I32,G32*50,IF(B$49=I32,G32*30))))</f>
        <v>0</v>
      </c>
      <c r="Y32" s="165" t="str">
        <f aca="false">IF(I32="","",O32+P32+Q32+V32+W32)</f>
        <v/>
      </c>
    </row>
    <row r="33" customFormat="false" ht="15.6" hidden="false" customHeight="true" outlineLevel="0" collapsed="false">
      <c r="B33" s="64" t="s">
        <v>39</v>
      </c>
      <c r="C33" s="158"/>
      <c r="D33" s="158"/>
      <c r="E33" s="158"/>
      <c r="F33" s="159"/>
      <c r="G33" s="159"/>
      <c r="H33" s="159"/>
      <c r="I33" s="160"/>
      <c r="J33" s="160"/>
      <c r="K33" s="160"/>
      <c r="L33" s="159"/>
      <c r="M33" s="161"/>
      <c r="N33" s="162"/>
      <c r="O33" s="163" t="n">
        <f aca="false">IF(I33=$B$42,G33*36,IF(I33=B$15,G33*40,IF(I33=B$16,G33*70,IF(I33=B$17,G33*10,IF(I33=B$18,G33*15,IF(I33=B$19,G33*25,IF(I33=B$20,G33*10,IF(I33=B$21,G33*25))))))))</f>
        <v>0</v>
      </c>
      <c r="P33" s="58" t="n">
        <f aca="false">IF(I33=$B$43,G33*80,IF(I33=B$22,G33*25,IF(I33=B$33,G33*200,IF(I33=B$24,G33*45,IF(I33=B$25,G33*50,IF(I33=B$26,G33*15,IF(I33=B$27,G33*20,IF(I33=B$28,G33*57))))))))</f>
        <v>0</v>
      </c>
      <c r="Q33" s="58" t="n">
        <f aca="false">IF(I33=B$29,G33*15,IF(I33=B$30,G33*4,IF(I33=B$34,G33*260,IF(I33=B$32,G33*130,IF(I33=B$23,'Giustifica pag.1'!B$61*0.7*0.18*H33,IF(I33=B$31,'Giustifica pag.1'!B$61*0.7*0.18*H33,IF(I33=B$35,G33*10,IF(I33=B$36,G33*22))))))))</f>
        <v>0</v>
      </c>
      <c r="R33" s="1" t="n">
        <f aca="false">IF(I33=B$23,1,0)</f>
        <v>0</v>
      </c>
      <c r="S33" s="1" t="n">
        <f aca="false">IF(I33=B$31,1,0)</f>
        <v>0</v>
      </c>
      <c r="T33" s="164" t="str">
        <f aca="false">IF(AND(R33+S33=1,Y33=0),"A T T E N Z I O N E per il calcolo della lavorazione indicata compilare il campo ORE e la TABELLA MACCHINE UTILIZZATE","")</f>
        <v/>
      </c>
      <c r="V33" s="1" t="n">
        <f aca="false">IF(I33=$B$37,G33*75,IF(I33=$B$38,G33*70,IF(I33=$B$39,G33*132,IF(I33=$B$40,G33*10,IF(I33=$B$41,G33*40,IF(I33=$B$44,G33*50,IF(I33=$B$45,G33*26)))))))</f>
        <v>0</v>
      </c>
      <c r="W33" s="1" t="n">
        <f aca="false">IF(B$46=I33,G33*20,IF(B$47=I33,G33*30,IF(B$48=I33,G33*50,IF(B$49=I33,G33*30))))</f>
        <v>0</v>
      </c>
      <c r="Y33" s="165" t="str">
        <f aca="false">IF(I33="","",O33+P33+Q33+V33+W33)</f>
        <v/>
      </c>
    </row>
    <row r="34" customFormat="false" ht="15.6" hidden="false" customHeight="true" outlineLevel="0" collapsed="false">
      <c r="B34" s="50" t="s">
        <v>40</v>
      </c>
      <c r="C34" s="158"/>
      <c r="D34" s="158"/>
      <c r="E34" s="158"/>
      <c r="F34" s="159"/>
      <c r="G34" s="159"/>
      <c r="H34" s="159"/>
      <c r="I34" s="160"/>
      <c r="J34" s="160"/>
      <c r="K34" s="160"/>
      <c r="L34" s="159"/>
      <c r="M34" s="161"/>
      <c r="N34" s="162"/>
      <c r="O34" s="163" t="n">
        <f aca="false">IF(I34=$B$42,G34*36,IF(I34=B$15,G34*40,IF(I34=B$16,G34*70,IF(I34=B$17,G34*10,IF(I34=B$18,G34*15,IF(I34=B$19,G34*25,IF(I34=B$20,G34*10,IF(I34=B$21,G34*25))))))))</f>
        <v>0</v>
      </c>
      <c r="P34" s="58" t="n">
        <f aca="false">IF(I34=$B$43,G34*80,IF(I34=B$22,G34*25,IF(I34=B$33,G34*200,IF(I34=B$24,G34*45,IF(I34=B$25,G34*50,IF(I34=B$26,G34*15,IF(I34=B$27,G34*20,IF(I34=B$28,G34*57))))))))</f>
        <v>0</v>
      </c>
      <c r="Q34" s="58" t="n">
        <f aca="false">IF(I34=B$29,G34*15,IF(I34=B$30,G34*4,IF(I34=B$34,G34*260,IF(I34=B$32,G34*130,IF(I34=B$23,'Giustifica pag.1'!B$61*0.7*0.18*H34,IF(I34=B$31,'Giustifica pag.1'!B$61*0.7*0.18*H34,IF(I34=B$35,G34*10,IF(I34=B$36,G34*22))))))))</f>
        <v>0</v>
      </c>
      <c r="R34" s="1" t="n">
        <f aca="false">IF(I34=B$23,1,0)</f>
        <v>0</v>
      </c>
      <c r="S34" s="1" t="n">
        <f aca="false">IF(I34=B$31,1,0)</f>
        <v>0</v>
      </c>
      <c r="T34" s="164" t="str">
        <f aca="false">IF(AND(R34+S34=1,Y34=0),"A T T E N Z I O N E per il calcolo della lavorazione indicata compilare il campo ORE e la TABELLA MACCHINE UTILIZZATE","")</f>
        <v/>
      </c>
      <c r="V34" s="1" t="n">
        <f aca="false">IF(I34=$B$37,G34*75,IF(I34=$B$38,G34*70,IF(I34=$B$39,G34*132,IF(I34=$B$40,G34*10,IF(I34=$B$41,G34*40,IF(I34=$B$44,G34*50,IF(I34=$B$45,G34*26)))))))</f>
        <v>0</v>
      </c>
      <c r="W34" s="1" t="n">
        <f aca="false">IF(B$46=I34,G34*20,IF(B$47=I34,G34*30,IF(B$48=I34,G34*50,IF(B$49=I34,G34*30))))</f>
        <v>0</v>
      </c>
      <c r="Y34" s="165" t="str">
        <f aca="false">IF(I34="","",O34+P34+Q34+V34+W34)</f>
        <v/>
      </c>
    </row>
    <row r="35" customFormat="false" ht="15.6" hidden="false" customHeight="true" outlineLevel="0" collapsed="false">
      <c r="B35" s="65" t="s">
        <v>41</v>
      </c>
      <c r="C35" s="158"/>
      <c r="D35" s="158"/>
      <c r="E35" s="158"/>
      <c r="F35" s="159"/>
      <c r="G35" s="159"/>
      <c r="H35" s="159"/>
      <c r="I35" s="160"/>
      <c r="J35" s="160"/>
      <c r="K35" s="160"/>
      <c r="L35" s="159"/>
      <c r="M35" s="161"/>
      <c r="N35" s="162"/>
      <c r="O35" s="163" t="n">
        <f aca="false">IF(I35=$B$42,G35*36,IF(I35=B$15,G35*40,IF(I35=B$16,G35*70,IF(I35=B$17,G35*10,IF(I35=B$18,G35*15,IF(I35=B$19,G35*25,IF(I35=B$20,G35*10,IF(I35=B$21,G35*25))))))))</f>
        <v>0</v>
      </c>
      <c r="P35" s="58" t="n">
        <f aca="false">IF(I35=$B$43,G35*80,IF(I35=B$22,G35*25,IF(I35=B$33,G35*200,IF(I35=B$24,G35*45,IF(I35=B$25,G35*50,IF(I35=B$26,G35*15,IF(I35=B$27,G35*20,IF(I35=B$28,G35*57))))))))</f>
        <v>0</v>
      </c>
      <c r="Q35" s="58" t="n">
        <f aca="false">IF(I35=B$29,G35*15,IF(I35=B$30,G35*4,IF(I35=B$34,G35*260,IF(I35=B$32,G35*130,IF(I35=B$23,'Giustifica pag.1'!B$61*0.7*0.18*H35,IF(I35=B$31,'Giustifica pag.1'!B$61*0.7*0.18*H35,IF(I35=B$35,G35*10,IF(I35=B$36,G35*22))))))))</f>
        <v>0</v>
      </c>
      <c r="R35" s="1" t="n">
        <f aca="false">IF(I35=B$23,1,0)</f>
        <v>0</v>
      </c>
      <c r="S35" s="1" t="n">
        <f aca="false">IF(I35=B$31,1,0)</f>
        <v>0</v>
      </c>
      <c r="T35" s="164" t="str">
        <f aca="false">IF(AND(R35+S35=1,Y35=0),"A T T E N Z I O N E per il calcolo della lavorazione indicata compilare il campo ORE e la TABELLA MACCHINE UTILIZZATE","")</f>
        <v/>
      </c>
      <c r="V35" s="1" t="n">
        <f aca="false">IF(I35=$B$37,G35*75,IF(I35=$B$38,G35*70,IF(I35=$B$39,G35*132,IF(I35=$B$40,G35*10,IF(I35=$B$41,G35*40,IF(I35=$B$44,G35*50,IF(I35=$B$45,G35*26)))))))</f>
        <v>0</v>
      </c>
      <c r="W35" s="1" t="n">
        <f aca="false">IF(B$46=I35,G35*20,IF(B$47=I35,G35*30,IF(B$48=I35,G35*50,IF(B$49=I35,G35*30))))</f>
        <v>0</v>
      </c>
      <c r="Y35" s="165" t="str">
        <f aca="false">IF(I35="","",O35+P35+Q35+V35+W35)</f>
        <v/>
      </c>
    </row>
    <row r="36" customFormat="false" ht="15.6" hidden="false" customHeight="true" outlineLevel="0" collapsed="false">
      <c r="B36" s="65" t="s">
        <v>42</v>
      </c>
      <c r="C36" s="158"/>
      <c r="D36" s="158"/>
      <c r="E36" s="158"/>
      <c r="F36" s="159"/>
      <c r="G36" s="159"/>
      <c r="H36" s="159"/>
      <c r="I36" s="160"/>
      <c r="J36" s="160"/>
      <c r="K36" s="160"/>
      <c r="L36" s="159"/>
      <c r="M36" s="161"/>
      <c r="N36" s="162"/>
      <c r="O36" s="163" t="n">
        <f aca="false">IF(I36=$B$42,G36*36,IF(I36=B$15,G36*40,IF(I36=B$16,G36*70,IF(I36=B$17,G36*10,IF(I36=B$18,G36*15,IF(I36=B$19,G36*25,IF(I36=B$20,G36*10,IF(I36=B$21,G36*25))))))))</f>
        <v>0</v>
      </c>
      <c r="P36" s="58" t="n">
        <f aca="false">IF(I36=$B$43,G36*80,IF(I36=B$22,G36*25,IF(I36=B$33,G36*200,IF(I36=B$24,G36*45,IF(I36=B$25,G36*50,IF(I36=B$26,G36*15,IF(I36=B$27,G36*20,IF(I36=B$28,G36*57))))))))</f>
        <v>0</v>
      </c>
      <c r="Q36" s="58" t="n">
        <f aca="false">IF(I36=B$29,G36*15,IF(I36=B$30,G36*4,IF(I36=B$34,G36*260,IF(I36=B$32,G36*130,IF(I36=B$23,'Giustifica pag.1'!B$61*0.7*0.18*H36,IF(I36=B$31,'Giustifica pag.1'!B$61*0.7*0.18*H36,IF(I36=B$35,G36*10,IF(I36=B$36,G36*22))))))))</f>
        <v>0</v>
      </c>
      <c r="R36" s="1" t="n">
        <f aca="false">IF(I36=B$23,1,0)</f>
        <v>0</v>
      </c>
      <c r="S36" s="1" t="n">
        <f aca="false">IF(I36=B$31,1,0)</f>
        <v>0</v>
      </c>
      <c r="T36" s="164" t="str">
        <f aca="false">IF(AND(R36+S36=1,Y36=0),"A T T E N Z I O N E per il calcolo della lavorazione indicata compilare il campo ORE e la TABELLA MACCHINE UTILIZZATE","")</f>
        <v/>
      </c>
      <c r="V36" s="1" t="n">
        <f aca="false">IF(I36=$B$37,G36*75,IF(I36=$B$38,G36*70,IF(I36=$B$39,G36*132,IF(I36=$B$40,G36*10,IF(I36=$B$41,G36*40,IF(I36=$B$44,G36*50,IF(I36=$B$45,G36*26)))))))</f>
        <v>0</v>
      </c>
      <c r="W36" s="1" t="n">
        <f aca="false">IF(B$46=I36,G36*20,IF(B$47=I36,G36*30,IF(B$48=I36,G36*50,IF(B$49=I36,G36*30))))</f>
        <v>0</v>
      </c>
      <c r="Y36" s="165" t="str">
        <f aca="false">IF(I36="","",O36+P36+Q36+V36+W36)</f>
        <v/>
      </c>
    </row>
    <row r="37" customFormat="false" ht="15.6" hidden="false" customHeight="true" outlineLevel="0" collapsed="false">
      <c r="B37" s="65" t="s">
        <v>43</v>
      </c>
      <c r="C37" s="158"/>
      <c r="D37" s="158"/>
      <c r="E37" s="158"/>
      <c r="F37" s="159"/>
      <c r="G37" s="159"/>
      <c r="H37" s="159"/>
      <c r="I37" s="160"/>
      <c r="J37" s="160"/>
      <c r="K37" s="160"/>
      <c r="L37" s="159"/>
      <c r="M37" s="161"/>
      <c r="N37" s="162"/>
      <c r="O37" s="163" t="n">
        <f aca="false">IF(I37=$B$42,G37*36,IF(I37=B$15,G37*40,IF(I37=B$16,G37*70,IF(I37=B$17,G37*10,IF(I37=B$18,G37*15,IF(I37=B$19,G37*25,IF(I37=B$20,G37*10,IF(I37=B$21,G37*25))))))))</f>
        <v>0</v>
      </c>
      <c r="P37" s="58" t="n">
        <f aca="false">IF(I37=$B$43,G37*80,IF(I37=B$22,G37*25,IF(I37=B$33,G37*200,IF(I37=B$24,G37*45,IF(I37=B$25,G37*50,IF(I37=B$26,G37*15,IF(I37=B$27,G37*20,IF(I37=B$28,G37*57))))))))</f>
        <v>0</v>
      </c>
      <c r="Q37" s="58" t="n">
        <f aca="false">IF(I37=B$29,G37*15,IF(I37=B$30,G37*4,IF(I37=B$34,G37*260,IF(I37=B$32,G37*130,IF(I37=B$23,'Giustifica pag.1'!B$61*0.7*0.18*H37,IF(I37=B$31,'Giustifica pag.1'!B$61*0.7*0.18*H37,IF(I37=B$35,G37*10,IF(I37=B$36,G37*22))))))))</f>
        <v>0</v>
      </c>
      <c r="R37" s="1" t="n">
        <f aca="false">IF(I37=B$23,1,0)</f>
        <v>0</v>
      </c>
      <c r="S37" s="1" t="n">
        <f aca="false">IF(I37=B$31,1,0)</f>
        <v>0</v>
      </c>
      <c r="T37" s="164" t="str">
        <f aca="false">IF(AND(R37+S37=1,Y37=0),"A T T E N Z I O N E per il calcolo della lavorazione indicata compilare il campo ORE e la TABELLA MACCHINE UTILIZZATE","")</f>
        <v/>
      </c>
      <c r="V37" s="1" t="n">
        <f aca="false">IF(I37=$B$37,G37*75,IF(I37=$B$38,G37*70,IF(I37=$B$39,G37*132,IF(I37=$B$40,G37*10,IF(I37=$B$41,G37*40,IF(I37=$B$44,G37*50,IF(I37=$B$45,G37*26)))))))</f>
        <v>0</v>
      </c>
      <c r="W37" s="1" t="n">
        <f aca="false">IF(B$46=I37,G37*20,IF(B$47=I37,G37*30,IF(B$48=I37,G37*50,IF(B$49=I37,G37*30))))</f>
        <v>0</v>
      </c>
      <c r="Y37" s="165" t="str">
        <f aca="false">IF(I37="","",O37+P37+Q37+V37+W37)</f>
        <v/>
      </c>
    </row>
    <row r="38" customFormat="false" ht="15.6" hidden="false" customHeight="true" outlineLevel="0" collapsed="false">
      <c r="B38" s="65" t="s">
        <v>44</v>
      </c>
      <c r="C38" s="158"/>
      <c r="D38" s="158"/>
      <c r="E38" s="158"/>
      <c r="F38" s="159"/>
      <c r="G38" s="159"/>
      <c r="H38" s="159"/>
      <c r="I38" s="160"/>
      <c r="J38" s="160"/>
      <c r="K38" s="160"/>
      <c r="L38" s="159"/>
      <c r="M38" s="161"/>
      <c r="N38" s="162"/>
      <c r="O38" s="163" t="n">
        <f aca="false">IF(I38=$B$42,G38*36,IF(I38=B$15,G38*40,IF(I38=B$16,G38*70,IF(I38=B$17,G38*10,IF(I38=B$18,G38*15,IF(I38=B$19,G38*25,IF(I38=B$20,G38*10,IF(I38=B$21,G38*25))))))))</f>
        <v>0</v>
      </c>
      <c r="P38" s="58" t="n">
        <f aca="false">IF(I38=$B$43,G38*80,IF(I38=B$22,G38*25,IF(I38=B$33,G38*200,IF(I38=B$24,G38*45,IF(I38=B$25,G38*50,IF(I38=B$26,G38*15,IF(I38=B$27,G38*20,IF(I38=B$28,G38*57))))))))</f>
        <v>0</v>
      </c>
      <c r="Q38" s="58" t="n">
        <f aca="false">IF(I38=B$29,G38*15,IF(I38=B$30,G38*4,IF(I38=B$34,G38*260,IF(I38=B$32,G38*130,IF(I38=B$23,'Giustifica pag.1'!B$61*0.7*0.18*H38,IF(I38=B$31,'Giustifica pag.1'!B$61*0.7*0.18*H38,IF(I38=B$35,G38*10,IF(I38=B$36,G38*22))))))))</f>
        <v>0</v>
      </c>
      <c r="R38" s="1" t="n">
        <f aca="false">IF(I38=B$23,1,0)</f>
        <v>0</v>
      </c>
      <c r="S38" s="1" t="n">
        <f aca="false">IF(I38=B$31,1,0)</f>
        <v>0</v>
      </c>
      <c r="T38" s="164" t="str">
        <f aca="false">IF(AND(R38+S38=1,Y38=0),"A T T E N Z I O N E per il calcolo della lavorazione indicata compilare il campo ORE e la TABELLA MACCHINE UTILIZZATE","")</f>
        <v/>
      </c>
      <c r="V38" s="1" t="n">
        <f aca="false">IF(I38=$B$37,G38*75,IF(I38=$B$38,G38*70,IF(I38=$B$39,G38*132,IF(I38=$B$40,G38*10,IF(I38=$B$41,G38*40,IF(I38=$B$44,G38*50,IF(I38=$B$45,G38*26)))))))</f>
        <v>0</v>
      </c>
      <c r="W38" s="1" t="n">
        <f aca="false">IF(B$46=I38,G38*20,IF(B$47=I38,G38*30,IF(B$48=I38,G38*50,IF(B$49=I38,G38*30))))</f>
        <v>0</v>
      </c>
      <c r="Y38" s="165" t="str">
        <f aca="false">IF(I38="","",O38+P38+Q38+V38+W38)</f>
        <v/>
      </c>
    </row>
    <row r="39" customFormat="false" ht="15.6" hidden="false" customHeight="true" outlineLevel="0" collapsed="false">
      <c r="B39" s="50" t="s">
        <v>46</v>
      </c>
      <c r="C39" s="158"/>
      <c r="D39" s="158"/>
      <c r="E39" s="158"/>
      <c r="F39" s="159"/>
      <c r="G39" s="159"/>
      <c r="H39" s="159"/>
      <c r="I39" s="160"/>
      <c r="J39" s="160"/>
      <c r="K39" s="160"/>
      <c r="L39" s="159"/>
      <c r="M39" s="161"/>
      <c r="N39" s="162"/>
      <c r="O39" s="163" t="n">
        <f aca="false">IF(I39=$B$42,G39*36,IF(I39=B$15,G39*40,IF(I39=B$16,G39*70,IF(I39=B$17,G39*10,IF(I39=B$18,G39*15,IF(I39=B$19,G39*25,IF(I39=B$20,G39*10,IF(I39=B$21,G39*25))))))))</f>
        <v>0</v>
      </c>
      <c r="P39" s="58" t="n">
        <f aca="false">IF(I39=$B$43,G39*80,IF(I39=B$22,G39*25,IF(I39=B$33,G39*200,IF(I39=B$24,G39*45,IF(I39=B$25,G39*50,IF(I39=B$26,G39*15,IF(I39=B$27,G39*20,IF(I39=B$28,G39*57))))))))</f>
        <v>0</v>
      </c>
      <c r="Q39" s="58" t="n">
        <f aca="false">IF(I39=B$29,G39*15,IF(I39=B$30,G39*4,IF(I39=B$34,G39*260,IF(I39=B$32,G39*130,IF(I39=B$23,'Giustifica pag.1'!B$61*0.7*0.18*H39,IF(I39=B$31,'Giustifica pag.1'!B$61*0.7*0.18*H39,IF(I39=B$35,G39*10,IF(I39=B$36,G39*22))))))))</f>
        <v>0</v>
      </c>
      <c r="R39" s="1" t="n">
        <f aca="false">IF(I39=B$23,1,0)</f>
        <v>0</v>
      </c>
      <c r="S39" s="1" t="n">
        <f aca="false">IF(I39=B$31,1,0)</f>
        <v>0</v>
      </c>
      <c r="T39" s="164" t="str">
        <f aca="false">IF(AND(R39+S39=1,Y39=0),"A T T E N Z I O N E per il calcolo della lavorazione indicata compilare il campo ORE e la TABELLA MACCHINE UTILIZZATE","")</f>
        <v/>
      </c>
      <c r="V39" s="1" t="n">
        <f aca="false">IF(I39=$B$37,G39*75,IF(I39=$B$38,G39*70,IF(I39=$B$39,G39*132,IF(I39=$B$40,G39*10,IF(I39=$B$41,G39*40,IF(I39=$B$44,G39*50,IF(I39=$B$45,G39*26)))))))</f>
        <v>0</v>
      </c>
      <c r="W39" s="1" t="n">
        <f aca="false">IF(B$46=I39,G39*20,IF(B$47=I39,G39*30,IF(B$48=I39,G39*50,IF(B$49=I39,G39*30))))</f>
        <v>0</v>
      </c>
      <c r="Y39" s="165" t="str">
        <f aca="false">IF(I39="","",O39+P39+Q39+V39+W39)</f>
        <v/>
      </c>
    </row>
    <row r="40" customFormat="false" ht="15.6" hidden="false" customHeight="true" outlineLevel="0" collapsed="false">
      <c r="B40" s="50" t="s">
        <v>51</v>
      </c>
      <c r="C40" s="158"/>
      <c r="D40" s="158"/>
      <c r="E40" s="158"/>
      <c r="F40" s="159"/>
      <c r="G40" s="159"/>
      <c r="H40" s="159"/>
      <c r="I40" s="160"/>
      <c r="J40" s="160"/>
      <c r="K40" s="160"/>
      <c r="L40" s="159"/>
      <c r="M40" s="161"/>
      <c r="N40" s="162"/>
      <c r="O40" s="163" t="n">
        <f aca="false">IF(I40=$B$42,G40*36,IF(I40=B$15,G40*40,IF(I40=B$16,G40*70,IF(I40=B$17,G40*10,IF(I40=B$18,G40*15,IF(I40=B$19,G40*25,IF(I40=B$20,G40*10,IF(I40=B$21,G40*25))))))))</f>
        <v>0</v>
      </c>
      <c r="P40" s="58" t="n">
        <f aca="false">IF(I40=$B$43,G40*80,IF(I40=B$22,G40*25,IF(I40=B$33,G40*200,IF(I40=B$24,G40*45,IF(I40=B$25,G40*50,IF(I40=B$26,G40*15,IF(I40=B$27,G40*20,IF(I40=B$28,G40*57))))))))</f>
        <v>0</v>
      </c>
      <c r="Q40" s="58" t="n">
        <f aca="false">IF(I40=B$29,G40*15,IF(I40=B$30,G40*4,IF(I40=B$34,G40*260,IF(I40=B$32,G40*130,IF(I40=B$23,'Giustifica pag.1'!B$61*0.7*0.18*H40,IF(I40=B$31,'Giustifica pag.1'!B$61*0.7*0.18*H40,IF(I40=B$35,G40*10,IF(I40=B$36,G40*22))))))))</f>
        <v>0</v>
      </c>
      <c r="R40" s="1" t="n">
        <f aca="false">IF(I40=B$23,1,0)</f>
        <v>0</v>
      </c>
      <c r="S40" s="1" t="n">
        <f aca="false">IF(I40=B$31,1,0)</f>
        <v>0</v>
      </c>
      <c r="T40" s="164" t="str">
        <f aca="false">IF(AND(R40+S40=1,Y40=0),"A T T E N Z I O N E per il calcolo della lavorazione indicata compilare il campo ORE e la TABELLA MACCHINE UTILIZZATE","")</f>
        <v/>
      </c>
      <c r="V40" s="1" t="n">
        <f aca="false">IF(I40=$B$37,G40*75,IF(I40=$B$38,G40*70,IF(I40=$B$39,G40*132,IF(I40=$B$40,G40*10,IF(I40=$B$41,G40*40,IF(I40=$B$44,G40*50,IF(I40=$B$45,G40*26)))))))</f>
        <v>0</v>
      </c>
      <c r="W40" s="1" t="n">
        <f aca="false">IF(B$46=I40,G40*20,IF(B$47=I40,G40*30,IF(B$48=I40,G40*50,IF(B$49=I40,G40*30))))</f>
        <v>0</v>
      </c>
      <c r="Y40" s="165" t="str">
        <f aca="false">IF(I40="","",O40+P40+Q40+V40+W40)</f>
        <v/>
      </c>
    </row>
    <row r="41" customFormat="false" ht="15.6" hidden="false" customHeight="true" outlineLevel="0" collapsed="false">
      <c r="B41" s="50" t="s">
        <v>55</v>
      </c>
      <c r="C41" s="158"/>
      <c r="D41" s="158"/>
      <c r="E41" s="158"/>
      <c r="F41" s="159"/>
      <c r="G41" s="159"/>
      <c r="H41" s="159"/>
      <c r="I41" s="160"/>
      <c r="J41" s="160"/>
      <c r="K41" s="160"/>
      <c r="L41" s="159"/>
      <c r="M41" s="161"/>
      <c r="N41" s="162"/>
      <c r="O41" s="163" t="n">
        <f aca="false">IF(I41=$B$42,G41*36,IF(I41=B$15,G41*40,IF(I41=B$16,G41*70,IF(I41=B$17,G41*10,IF(I41=B$18,G41*15,IF(I41=B$19,G41*25,IF(I41=B$20,G41*10,IF(I41=B$21,G41*25))))))))</f>
        <v>0</v>
      </c>
      <c r="P41" s="58" t="n">
        <f aca="false">IF(I41=$B$43,G41*80,IF(I41=B$22,G41*25,IF(I41=B$33,G41*200,IF(I41=B$24,G41*45,IF(I41=B$25,G41*50,IF(I41=B$26,G41*15,IF(I41=B$27,G41*20,IF(I41=B$28,G41*57))))))))</f>
        <v>0</v>
      </c>
      <c r="Q41" s="58" t="n">
        <f aca="false">IF(I41=B$29,G41*15,IF(I41=B$30,G41*4,IF(I41=B$34,G41*260,IF(I41=B$32,G41*130,IF(I41=B$23,'Giustifica pag.1'!B$61*0.7*0.18*H41,IF(I41=B$31,'Giustifica pag.1'!B$61*0.7*0.18*H41,IF(I41=B$35,G41*10,IF(I41=B$36,G41*22))))))))</f>
        <v>0</v>
      </c>
      <c r="R41" s="1" t="n">
        <f aca="false">IF(I41=B$23,1,0)</f>
        <v>0</v>
      </c>
      <c r="S41" s="1" t="n">
        <f aca="false">IF(I41=B$31,1,0)</f>
        <v>0</v>
      </c>
      <c r="T41" s="164" t="str">
        <f aca="false">IF(AND(R41+S41=1,Y41=0),"A T T E N Z I O N E per il calcolo della lavorazione indicata compilare il campo ORE e la TABELLA MACCHINE UTILIZZATE","")</f>
        <v/>
      </c>
      <c r="V41" s="1" t="n">
        <f aca="false">IF(I41=$B$37,G41*75,IF(I41=$B$38,G41*70,IF(I41=$B$39,G41*132,IF(I41=$B$40,G41*10,IF(I41=$B$41,G41*40,IF(I41=$B$44,G41*50,IF(I41=$B$45,G41*26)))))))</f>
        <v>0</v>
      </c>
      <c r="W41" s="1" t="n">
        <f aca="false">IF(B$46=I41,G41*20,IF(B$47=I41,G41*30,IF(B$48=I41,G41*50,IF(B$49=I41,G41*30))))</f>
        <v>0</v>
      </c>
      <c r="Y41" s="165" t="str">
        <f aca="false">IF(I41="","",O41+P41+Q41+V41+W41)</f>
        <v/>
      </c>
    </row>
    <row r="42" customFormat="false" ht="15.6" hidden="false" customHeight="true" outlineLevel="0" collapsed="false">
      <c r="B42" s="166" t="s">
        <v>90</v>
      </c>
      <c r="C42" s="158"/>
      <c r="D42" s="158"/>
      <c r="E42" s="158"/>
      <c r="F42" s="159"/>
      <c r="G42" s="159"/>
      <c r="H42" s="159"/>
      <c r="I42" s="160"/>
      <c r="J42" s="160"/>
      <c r="K42" s="160"/>
      <c r="L42" s="159"/>
      <c r="M42" s="161"/>
      <c r="N42" s="162"/>
      <c r="O42" s="163" t="n">
        <f aca="false">IF(I42=$B$42,G42*36,IF(I42=B$15,G42*40,IF(I42=B$16,G42*70,IF(I42=B$17,G42*10,IF(I42=B$18,G42*15,IF(I42=B$19,G42*25,IF(I42=B$20,G42*10,IF(I42=B$21,G42*25))))))))</f>
        <v>0</v>
      </c>
      <c r="P42" s="58" t="n">
        <f aca="false">IF(I42=$B$43,G42*80,IF(I42=B$22,G42*25,IF(I42=B$33,G42*200,IF(I42=B$24,G42*45,IF(I42=B$25,G42*50,IF(I42=B$26,G42*15,IF(I42=B$27,G42*20,IF(I42=B$28,G42*57))))))))</f>
        <v>0</v>
      </c>
      <c r="Q42" s="58" t="n">
        <f aca="false">IF(I42=B$29,G42*15,IF(I42=B$30,G42*4,IF(I42=B$34,G42*260,IF(I42=B$32,G42*130,IF(I42=B$23,'Giustifica pag.1'!B$61*0.7*0.18*H42,IF(I42=B$31,'Giustifica pag.1'!B$61*0.7*0.18*H42,IF(I42=B$35,G42*10,IF(I42=B$36,G42*22))))))))</f>
        <v>0</v>
      </c>
      <c r="R42" s="1" t="n">
        <f aca="false">IF(I42=B$23,1,0)</f>
        <v>0</v>
      </c>
      <c r="S42" s="1" t="n">
        <f aca="false">IF(I42=B$31,1,0)</f>
        <v>0</v>
      </c>
      <c r="T42" s="164" t="str">
        <f aca="false">IF(AND(R42+S42=1,Y42=0),"A T T E N Z I O N E per il calcolo della lavorazione indicata compilare il campo ORE e la TABELLA MACCHINE UTILIZZATE","")</f>
        <v/>
      </c>
      <c r="V42" s="1" t="n">
        <f aca="false">IF(I42=$B$37,G42*75,IF(I42=$B$38,G42*70,IF(I42=$B$39,G42*132,IF(I42=$B$40,G42*10,IF(I42=$B$41,G42*40,IF(I42=$B$44,G42*50,IF(I42=$B$45,G42*26)))))))</f>
        <v>0</v>
      </c>
      <c r="W42" s="1" t="n">
        <f aca="false">IF(B$46=I42,G42*20,IF(B$47=I42,G42*30,IF(B$48=I42,G42*50,IF(B$49=I42,G42*30))))</f>
        <v>0</v>
      </c>
      <c r="Y42" s="165" t="str">
        <f aca="false">IF(I42="","",O42+P42+Q42+V42+W42)</f>
        <v/>
      </c>
    </row>
    <row r="43" customFormat="false" ht="15.6" hidden="false" customHeight="true" outlineLevel="0" collapsed="false">
      <c r="B43" s="166" t="s">
        <v>91</v>
      </c>
      <c r="C43" s="158"/>
      <c r="D43" s="158"/>
      <c r="E43" s="158"/>
      <c r="F43" s="159"/>
      <c r="G43" s="159"/>
      <c r="H43" s="159"/>
      <c r="I43" s="160"/>
      <c r="J43" s="160"/>
      <c r="K43" s="160"/>
      <c r="L43" s="159"/>
      <c r="M43" s="161"/>
      <c r="N43" s="162"/>
      <c r="O43" s="163" t="n">
        <f aca="false">IF(I43=$B$42,G43*36,IF(I43=B$15,G43*40,IF(I43=B$16,G43*70,IF(I43=B$17,G43*10,IF(I43=B$18,G43*15,IF(I43=B$19,G43*25,IF(I43=B$20,G43*10,IF(I43=B$21,G43*25))))))))</f>
        <v>0</v>
      </c>
      <c r="P43" s="58" t="n">
        <f aca="false">IF(I43=$B$43,G43*80,IF(I43=B$22,G43*25,IF(I43=B$33,G43*200,IF(I43=B$24,G43*45,IF(I43=B$25,G43*50,IF(I43=B$26,G43*15,IF(I43=B$27,G43*20,IF(I43=B$28,G43*57))))))))</f>
        <v>0</v>
      </c>
      <c r="Q43" s="58" t="n">
        <f aca="false">IF(I43=B$29,G43*15,IF(I43=B$30,G43*4,IF(I43=B$34,G43*260,IF(I43=B$32,G43*130,IF(I43=B$23,'Giustifica pag.1'!B$61*0.7*0.18*H43,IF(I43=B$31,'Giustifica pag.1'!B$61*0.7*0.18*H43,IF(I43=B$35,G43*10,IF(I43=B$36,G43*22))))))))</f>
        <v>0</v>
      </c>
      <c r="R43" s="1" t="n">
        <f aca="false">IF(I43=B$23,1,0)</f>
        <v>0</v>
      </c>
      <c r="S43" s="1" t="n">
        <f aca="false">IF(I43=B$31,1,0)</f>
        <v>0</v>
      </c>
      <c r="T43" s="164" t="str">
        <f aca="false">IF(AND(R43+S43=1,Y43=0),"A T T E N Z I O N E per il calcolo della lavorazione indicata compilare il campo ORE e la TABELLA MACCHINE UTILIZZATE","")</f>
        <v/>
      </c>
      <c r="V43" s="1" t="n">
        <f aca="false">IF(I43=$B$37,G43*75,IF(I43=$B$38,G43*70,IF(I43=$B$39,G43*132,IF(I43=$B$40,G43*10,IF(I43=$B$41,G43*40,IF(I43=$B$44,G43*50,IF(I43=$B$45,G43*26)))))))</f>
        <v>0</v>
      </c>
      <c r="W43" s="1" t="n">
        <f aca="false">IF(B$46=I43,G43*20,IF(B$47=I43,G43*30,IF(B$48=I43,G43*50,IF(B$49=I43,G43*30))))</f>
        <v>0</v>
      </c>
      <c r="Y43" s="165" t="str">
        <f aca="false">IF(I43="","",O43+P43+Q43+V43+W43)</f>
        <v/>
      </c>
    </row>
    <row r="44" customFormat="false" ht="15.6" hidden="false" customHeight="true" outlineLevel="0" collapsed="false">
      <c r="B44" s="166" t="s">
        <v>67</v>
      </c>
      <c r="C44" s="158"/>
      <c r="D44" s="158"/>
      <c r="E44" s="158"/>
      <c r="F44" s="159"/>
      <c r="G44" s="159"/>
      <c r="H44" s="159"/>
      <c r="I44" s="160"/>
      <c r="J44" s="160"/>
      <c r="K44" s="160"/>
      <c r="L44" s="159"/>
      <c r="M44" s="161"/>
      <c r="N44" s="162"/>
      <c r="O44" s="163" t="n">
        <f aca="false">IF(I44=$B$42,G44*36,IF(I44=B$15,G44*40,IF(I44=B$16,G44*70,IF(I44=B$17,G44*10,IF(I44=B$18,G44*15,IF(I44=B$19,G44*25,IF(I44=B$20,G44*10,IF(I44=B$21,G44*25))))))))</f>
        <v>0</v>
      </c>
      <c r="P44" s="58" t="n">
        <f aca="false">IF(I44=$B$43,G44*80,IF(I44=B$22,G44*25,IF(I44=B$33,G44*200,IF(I44=B$24,G44*45,IF(I44=B$25,G44*50,IF(I44=B$26,G44*15,IF(I44=B$27,G44*20,IF(I44=B$28,G44*57))))))))</f>
        <v>0</v>
      </c>
      <c r="Q44" s="58" t="n">
        <f aca="false">IF(I44=B$29,G44*15,IF(I44=B$30,G44*4,IF(I44=B$34,G44*260,IF(I44=B$32,G44*130,IF(I44=B$23,'Giustifica pag.1'!B$61*0.7*0.18*H44,IF(I44=B$31,'Giustifica pag.1'!B$61*0.7*0.18*H44,IF(I44=B$35,G44*10,IF(I44=B$36,G44*22))))))))</f>
        <v>0</v>
      </c>
      <c r="R44" s="1" t="n">
        <f aca="false">IF(I44=B$23,1,0)</f>
        <v>0</v>
      </c>
      <c r="S44" s="1" t="n">
        <f aca="false">IF(I44=B$31,1,0)</f>
        <v>0</v>
      </c>
      <c r="T44" s="164" t="str">
        <f aca="false">IF(AND(R44+S44=1,Y44=0),"A T T E N Z I O N E per il calcolo della lavorazione indicata compilare il campo ORE e la TABELLA MACCHINE UTILIZZATE","")</f>
        <v/>
      </c>
      <c r="V44" s="1" t="n">
        <f aca="false">IF(I44=$B$37,G44*75,IF(I44=$B$38,G44*70,IF(I44=$B$39,G44*132,IF(I44=$B$40,G44*10,IF(I44=$B$41,G44*40,IF(I44=$B$44,G44*50,IF(I44=$B$45,G44*26)))))))</f>
        <v>0</v>
      </c>
      <c r="W44" s="1" t="n">
        <f aca="false">IF(B$46=I44,G44*20,IF(B$47=I44,G44*30,IF(B$48=I44,G44*50,IF(B$49=I44,G44*30))))</f>
        <v>0</v>
      </c>
      <c r="Y44" s="165" t="str">
        <f aca="false">IF(I44="","",O44+P44+Q44+V44+W44)</f>
        <v/>
      </c>
    </row>
    <row r="45" customFormat="false" ht="15.6" hidden="false" customHeight="true" outlineLevel="0" collapsed="false">
      <c r="B45" s="166" t="s">
        <v>69</v>
      </c>
      <c r="C45" s="158"/>
      <c r="D45" s="158"/>
      <c r="E45" s="158"/>
      <c r="F45" s="159"/>
      <c r="G45" s="159"/>
      <c r="H45" s="159"/>
      <c r="I45" s="160"/>
      <c r="J45" s="160"/>
      <c r="K45" s="160"/>
      <c r="L45" s="159"/>
      <c r="M45" s="161"/>
      <c r="N45" s="162"/>
      <c r="O45" s="163" t="n">
        <f aca="false">IF(I45=$B$42,G45*36,IF(I45=B$15,G45*40,IF(I45=B$16,G45*70,IF(I45=B$17,G45*10,IF(I45=B$18,G45*15,IF(I45=B$19,G45*25,IF(I45=B$20,G45*10,IF(I45=B$21,G45*25))))))))</f>
        <v>0</v>
      </c>
      <c r="P45" s="58" t="n">
        <f aca="false">IF(I45=$B$43,G45*80,IF(I45=B$22,G45*25,IF(I45=B$33,G45*200,IF(I45=B$24,G45*45,IF(I45=B$25,G45*50,IF(I45=B$26,G45*15,IF(I45=B$27,G45*20,IF(I45=B$28,G45*57))))))))</f>
        <v>0</v>
      </c>
      <c r="Q45" s="58" t="n">
        <f aca="false">IF(I45=B$29,G45*15,IF(I45=B$30,G45*4,IF(I45=B$34,G45*260,IF(I45=B$32,G45*130,IF(I45=B$23,'Giustifica pag.1'!B$61*0.7*0.18*H45,IF(I45=B$31,'Giustifica pag.1'!B$61*0.7*0.18*H45,IF(I45=B$35,G45*10,IF(I45=B$36,G45*22))))))))</f>
        <v>0</v>
      </c>
      <c r="R45" s="1" t="n">
        <f aca="false">IF(I45=B$23,1,0)</f>
        <v>0</v>
      </c>
      <c r="S45" s="1" t="n">
        <f aca="false">IF(I45=B$31,1,0)</f>
        <v>0</v>
      </c>
      <c r="T45" s="164" t="str">
        <f aca="false">IF(AND(R45+S45=1,Y45=0),"A T T E N Z I O N E per il calcolo della lavorazione indicata compilare il campo ORE e la TABELLA MACCHINE UTILIZZATE","")</f>
        <v/>
      </c>
      <c r="V45" s="1" t="n">
        <f aca="false">IF(I45=$B$37,G45*75,IF(I45=$B$38,G45*70,IF(I45=$B$39,G45*132,IF(I45=$B$40,G45*10,IF(I45=$B$41,G45*40,IF(I45=$B$44,G45*50,IF(I45=$B$45,G45*26)))))))</f>
        <v>0</v>
      </c>
      <c r="W45" s="1" t="n">
        <f aca="false">IF(B$46=I45,G45*20,IF(B$47=I45,G45*30,IF(B$48=I45,G45*50,IF(B$49=I45,G45*30))))</f>
        <v>0</v>
      </c>
      <c r="Y45" s="165" t="str">
        <f aca="false">IF(I45="","",O45+P45+Q45+V45+W45)</f>
        <v/>
      </c>
    </row>
    <row r="46" customFormat="false" ht="15.6" hidden="false" customHeight="true" outlineLevel="0" collapsed="false">
      <c r="B46" s="96" t="s">
        <v>71</v>
      </c>
      <c r="C46" s="158"/>
      <c r="D46" s="158"/>
      <c r="E46" s="158"/>
      <c r="F46" s="159"/>
      <c r="G46" s="159"/>
      <c r="H46" s="159"/>
      <c r="I46" s="160"/>
      <c r="J46" s="160"/>
      <c r="K46" s="160"/>
      <c r="L46" s="159"/>
      <c r="M46" s="161"/>
      <c r="N46" s="162"/>
      <c r="O46" s="163" t="n">
        <f aca="false">IF(I46=$B$42,G46*36,IF(I46=B$15,G46*40,IF(I46=B$16,G46*70,IF(I46=B$17,G46*10,IF(I46=B$18,G46*15,IF(I46=B$19,G46*25,IF(I46=B$20,G46*10,IF(I46=B$21,G46*25))))))))</f>
        <v>0</v>
      </c>
      <c r="P46" s="58" t="n">
        <f aca="false">IF(I46=$B$43,G46*80,IF(I46=B$22,G46*25,IF(I46=B$33,G46*200,IF(I46=B$24,G46*45,IF(I46=B$25,G46*50,IF(I46=B$26,G46*15,IF(I46=B$27,G46*20,IF(I46=B$28,G46*57))))))))</f>
        <v>0</v>
      </c>
      <c r="Q46" s="58" t="n">
        <f aca="false">IF(I46=B$29,G46*15,IF(I46=B$30,G46*4,IF(I46=B$34,G46*260,IF(I46=B$32,G46*130,IF(I46=B$23,'Giustifica pag.1'!B$61*0.7*0.18*H46,IF(I46=B$31,'Giustifica pag.1'!B$61*0.7*0.18*H46,IF(I46=B$35,G46*10,IF(I46=B$36,G46*22))))))))</f>
        <v>0</v>
      </c>
      <c r="R46" s="1" t="n">
        <f aca="false">IF(I46=B$23,1,0)</f>
        <v>0</v>
      </c>
      <c r="S46" s="1" t="n">
        <f aca="false">IF(I46=B$31,1,0)</f>
        <v>0</v>
      </c>
      <c r="T46" s="164" t="str">
        <f aca="false">IF(AND(R46+S46=1,Y46=0),"A T T E N Z I O N E per il calcolo della lavorazione indicata compilare il campo ORE e la TABELLA MACCHINE UTILIZZATE","")</f>
        <v/>
      </c>
      <c r="V46" s="1" t="n">
        <f aca="false">IF(I46=$B$37,G46*75,IF(I46=$B$38,G46*70,IF(I46=$B$39,G46*132,IF(I46=$B$40,G46*10,IF(I46=$B$41,G46*40,IF(I46=$B$44,G46*50,IF(I46=$B$45,G46*26)))))))</f>
        <v>0</v>
      </c>
      <c r="W46" s="1" t="n">
        <f aca="false">IF(B$46=I46,G46*20,IF(B$47=I46,G46*30,IF(B$48=I46,G46*50,IF(B$49=I46,G46*30))))</f>
        <v>0</v>
      </c>
      <c r="Y46" s="165" t="str">
        <f aca="false">IF(I46="","",O46+P46+Q46+V46+W46)</f>
        <v/>
      </c>
    </row>
    <row r="47" customFormat="false" ht="15.6" hidden="false" customHeight="true" outlineLevel="0" collapsed="false">
      <c r="B47" s="96" t="s">
        <v>75</v>
      </c>
      <c r="C47" s="158"/>
      <c r="D47" s="158"/>
      <c r="E47" s="158"/>
      <c r="F47" s="159"/>
      <c r="G47" s="159"/>
      <c r="H47" s="159"/>
      <c r="I47" s="160"/>
      <c r="J47" s="160"/>
      <c r="K47" s="160"/>
      <c r="L47" s="159"/>
      <c r="M47" s="161"/>
      <c r="N47" s="162"/>
      <c r="O47" s="163" t="n">
        <f aca="false">IF(I47=$B$42,G47*36,IF(I47=B$15,G47*40,IF(I47=B$16,G47*70,IF(I47=B$17,G47*10,IF(I47=B$18,G47*15,IF(I47=B$19,G47*25,IF(I47=B$20,G47*10,IF(I47=B$21,G47*25))))))))</f>
        <v>0</v>
      </c>
      <c r="P47" s="58" t="n">
        <f aca="false">IF(I47=$B$43,G47*80,IF(I47=B$22,G47*25,IF(I47=B$33,G47*200,IF(I47=B$24,G47*45,IF(I47=B$25,G47*50,IF(I47=B$26,G47*15,IF(I47=B$27,G47*20,IF(I47=B$28,G47*57))))))))</f>
        <v>0</v>
      </c>
      <c r="Q47" s="58" t="n">
        <f aca="false">IF(I47=B$29,G47*15,IF(I47=B$30,G47*4,IF(I47=B$34,G47*260,IF(I47=B$32,G47*130,IF(I47=B$23,'Giustifica pag.1'!B$61*0.7*0.18*H47,IF(I47=B$31,'Giustifica pag.1'!B$61*0.7*0.18*H47,IF(I47=B$35,G47*10,IF(I47=B$36,G47*22))))))))</f>
        <v>0</v>
      </c>
      <c r="R47" s="1" t="n">
        <f aca="false">IF(I47=B$23,1,0)</f>
        <v>0</v>
      </c>
      <c r="S47" s="1" t="n">
        <f aca="false">IF(I47=B$31,1,0)</f>
        <v>0</v>
      </c>
      <c r="T47" s="164" t="str">
        <f aca="false">IF(AND(R47+S47=1,Y47=0),"A T T E N Z I O N E per il calcolo della lavorazione indicata compilare il campo ORE e la TABELLA MACCHINE UTILIZZATE","")</f>
        <v/>
      </c>
      <c r="V47" s="1" t="n">
        <f aca="false">IF(I47=$B$37,G47*75,IF(I47=$B$38,G47*70,IF(I47=$B$39,G47*132,IF(I47=$B$40,G47*10,IF(I47=$B$41,G47*40,IF(I47=$B$44,G47*50,IF(I47=$B$45,G47*26)))))))</f>
        <v>0</v>
      </c>
      <c r="W47" s="1" t="n">
        <f aca="false">IF(B$46=I47,G47*20,IF(B$47=I47,G47*30,IF(B$48=I47,G47*50,IF(B$49=I47,G47*30))))</f>
        <v>0</v>
      </c>
      <c r="Y47" s="165" t="str">
        <f aca="false">IF(I47="","",O47+P47+Q47+V47+W47)</f>
        <v/>
      </c>
    </row>
    <row r="48" customFormat="false" ht="15.6" hidden="false" customHeight="true" outlineLevel="0" collapsed="false">
      <c r="B48" s="2" t="s">
        <v>76</v>
      </c>
      <c r="C48" s="158"/>
      <c r="D48" s="158"/>
      <c r="E48" s="158"/>
      <c r="F48" s="159"/>
      <c r="G48" s="159"/>
      <c r="H48" s="159"/>
      <c r="I48" s="160"/>
      <c r="J48" s="160"/>
      <c r="K48" s="160"/>
      <c r="L48" s="159"/>
      <c r="M48" s="161"/>
      <c r="N48" s="162"/>
      <c r="O48" s="163" t="n">
        <f aca="false">IF(I48=$B$42,G48*36,IF(I48=B$15,G48*40,IF(I48=B$16,G48*70,IF(I48=B$17,G48*10,IF(I48=B$18,G48*15,IF(I48=B$19,G48*25,IF(I48=B$20,G48*10,IF(I48=B$21,G48*25))))))))</f>
        <v>0</v>
      </c>
      <c r="P48" s="58" t="n">
        <f aca="false">IF(I48=$B$43,G48*80,IF(I48=B$22,G48*25,IF(I48=B$33,G48*200,IF(I48=B$24,G48*45,IF(I48=B$25,G48*50,IF(I48=B$26,G48*15,IF(I48=B$27,G48*20,IF(I48=B$28,G48*57))))))))</f>
        <v>0</v>
      </c>
      <c r="Q48" s="58" t="n">
        <f aca="false">IF(I48=B$29,G48*15,IF(I48=B$30,G48*4,IF(I48=B$34,G48*260,IF(I48=B$32,G48*130,IF(I48=B$23,'Giustifica pag.1'!B$61*0.7*0.18*H48,IF(I48=B$31,'Giustifica pag.1'!B$61*0.7*0.18*H48,IF(I48=B$35,G48*10,IF(I48=B$36,G48*22))))))))</f>
        <v>0</v>
      </c>
      <c r="R48" s="1" t="n">
        <f aca="false">IF(I48=B$23,1,0)</f>
        <v>0</v>
      </c>
      <c r="S48" s="1" t="n">
        <f aca="false">IF(I48=B$31,1,0)</f>
        <v>0</v>
      </c>
      <c r="T48" s="164" t="str">
        <f aca="false">IF(AND(R48+S48=1,Y48=0),"A T T E N Z I O N E per il calcolo della lavorazione indicata compilare il campo ORE e la TABELLA MACCHINE UTILIZZATE","")</f>
        <v/>
      </c>
      <c r="V48" s="1" t="n">
        <f aca="false">IF(I48=$B$37,G48*75,IF(I48=$B$38,G48*70,IF(I48=$B$39,G48*132,IF(I48=$B$40,G48*10,IF(I48=$B$41,G48*40,IF(I48=$B$44,G48*50,IF(I48=$B$45,G48*26)))))))</f>
        <v>0</v>
      </c>
      <c r="W48" s="1" t="n">
        <f aca="false">IF(B$46=I48,G48*20,IF(B$47=I48,G48*30,IF(B$48=I48,G48*50,IF(B$49=I48,G48*30))))</f>
        <v>0</v>
      </c>
      <c r="Y48" s="165" t="str">
        <f aca="false">IF(I48="","",O48+P48+Q48+V48+W48)</f>
        <v/>
      </c>
    </row>
    <row r="49" customFormat="false" ht="15.6" hidden="false" customHeight="true" outlineLevel="0" collapsed="false">
      <c r="B49" s="2" t="s">
        <v>77</v>
      </c>
      <c r="C49" s="158"/>
      <c r="D49" s="158"/>
      <c r="E49" s="158"/>
      <c r="F49" s="159"/>
      <c r="G49" s="159"/>
      <c r="H49" s="159"/>
      <c r="I49" s="160"/>
      <c r="J49" s="160"/>
      <c r="K49" s="160"/>
      <c r="L49" s="159"/>
      <c r="M49" s="161"/>
      <c r="N49" s="162"/>
      <c r="O49" s="163" t="n">
        <f aca="false">IF(I49=$B$42,G49*36,IF(I49=B$15,G49*40,IF(I49=B$16,G49*70,IF(I49=B$17,G49*10,IF(I49=B$18,G49*15,IF(I49=B$19,G49*25,IF(I49=B$20,G49*10,IF(I49=B$21,G49*25))))))))</f>
        <v>0</v>
      </c>
      <c r="P49" s="58" t="n">
        <f aca="false">IF(I49=$B$43,G49*80,IF(I49=B$22,G49*25,IF(I49=B$33,G49*200,IF(I49=B$24,G49*45,IF(I49=B$25,G49*50,IF(I49=B$26,G49*15,IF(I49=B$27,G49*20,IF(I49=B$28,G49*57))))))))</f>
        <v>0</v>
      </c>
      <c r="Q49" s="58" t="n">
        <f aca="false">IF(I49=B$29,G49*15,IF(I49=B$30,G49*4,IF(I49=B$34,G49*260,IF(I49=B$32,G49*130,IF(I49=B$23,'Giustifica pag.1'!B$61*0.7*0.18*H49,IF(I49=B$31,'Giustifica pag.1'!B$61*0.7*0.18*H49,IF(I49=B$35,G49*10,IF(I49=B$36,G49*22))))))))</f>
        <v>0</v>
      </c>
      <c r="R49" s="1" t="n">
        <f aca="false">IF(I49=B$23,1,0)</f>
        <v>0</v>
      </c>
      <c r="S49" s="1" t="n">
        <f aca="false">IF(I49=B$31,1,0)</f>
        <v>0</v>
      </c>
      <c r="T49" s="164" t="str">
        <f aca="false">IF(AND(R49+S49=1,Y49=0),"A T T E N Z I O N E per il calcolo della lavorazione indicata compilare il campo ORE e la TABELLA MACCHINE UTILIZZATE","")</f>
        <v/>
      </c>
      <c r="V49" s="1" t="n">
        <f aca="false">IF(I49=$B$37,G49*75,IF(I49=$B$38,G49*70,IF(I49=$B$39,G49*132,IF(I49=$B$40,G49*10,IF(I49=$B$41,G49*40,IF(I49=$B$44,G49*50,IF(I49=$B$45,G49*26)))))))</f>
        <v>0</v>
      </c>
      <c r="W49" s="1" t="n">
        <f aca="false">IF(B$46=I49,G49*20,IF(B$47=I49,G49*30,IF(B$48=I49,G49*50,IF(B$49=I49,G49*30))))</f>
        <v>0</v>
      </c>
      <c r="Y49" s="165" t="str">
        <f aca="false">IF(I49="","",O49+P49+Q49+V49+W49)</f>
        <v/>
      </c>
    </row>
    <row r="50" customFormat="false" ht="15.6" hidden="false" customHeight="true" outlineLevel="0" collapsed="false">
      <c r="C50" s="158"/>
      <c r="D50" s="158"/>
      <c r="E50" s="158"/>
      <c r="F50" s="159"/>
      <c r="G50" s="159"/>
      <c r="H50" s="159"/>
      <c r="I50" s="160"/>
      <c r="J50" s="160"/>
      <c r="K50" s="160"/>
      <c r="L50" s="159"/>
      <c r="M50" s="161"/>
      <c r="N50" s="162"/>
      <c r="O50" s="163" t="n">
        <f aca="false">IF(I50=$B$42,G50*36,IF(I50=B$15,G50*40,IF(I50=B$16,G50*70,IF(I50=B$17,G50*10,IF(I50=B$18,G50*15,IF(I50=B$19,G50*25,IF(I50=B$20,G50*10,IF(I50=B$21,G50*25))))))))</f>
        <v>0</v>
      </c>
      <c r="P50" s="58" t="n">
        <f aca="false">IF(I50=$B$43,G50*80,IF(I50=B$22,G50*25,IF(I50=B$33,G50*200,IF(I50=B$24,G50*45,IF(I50=B$25,G50*50,IF(I50=B$26,G50*15,IF(I50=B$27,G50*20,IF(I50=B$28,G50*57))))))))</f>
        <v>0</v>
      </c>
      <c r="Q50" s="58" t="n">
        <f aca="false">IF(I50=B$29,G50*15,IF(I50=B$30,G50*4,IF(I50=B$34,G50*260,IF(I50=B$32,G50*130,IF(I50=B$23,'Giustifica pag.1'!B$61*0.7*0.18*H50,IF(I50=B$31,'Giustifica pag.1'!B$61*0.7*0.18*H50,IF(I50=B$35,G50*10,IF(I50=B$36,G50*22))))))))</f>
        <v>0</v>
      </c>
      <c r="R50" s="1" t="n">
        <f aca="false">IF(I50=B$23,1,0)</f>
        <v>0</v>
      </c>
      <c r="S50" s="1" t="n">
        <f aca="false">IF(I50=B$31,1,0)</f>
        <v>0</v>
      </c>
      <c r="T50" s="164" t="str">
        <f aca="false">IF(AND(R50+S50=1,Y50=0),"A T T E N Z I O N E per il calcolo della lavorazione indicata compilare il campo ORE e la TABELLA MACCHINE UTILIZZATE","")</f>
        <v/>
      </c>
      <c r="V50" s="1" t="n">
        <f aca="false">IF(I50=$B$37,G50*75,IF(I50=$B$38,G50*70,IF(I50=$B$39,G50*132,IF(I50=$B$40,G50*10,IF(I50=$B$41,G50*40,IF(I50=$B$44,G50*50,IF(I50=$B$45,G50*26)))))))</f>
        <v>0</v>
      </c>
      <c r="W50" s="1" t="n">
        <f aca="false">IF(B$46=I50,G50*20,IF(B$47=I50,G50*30,IF(B$48=I50,G50*50,IF(B$49=I50,G50*30))))</f>
        <v>0</v>
      </c>
      <c r="Y50" s="165" t="str">
        <f aca="false">IF(I50="","",O50+P50+Q50+V50+W50)</f>
        <v/>
      </c>
    </row>
    <row r="51" customFormat="false" ht="15.6" hidden="false" customHeight="true" outlineLevel="0" collapsed="false">
      <c r="C51" s="158"/>
      <c r="D51" s="158"/>
      <c r="E51" s="158"/>
      <c r="F51" s="159"/>
      <c r="G51" s="159"/>
      <c r="H51" s="159"/>
      <c r="I51" s="160"/>
      <c r="J51" s="160"/>
      <c r="K51" s="160"/>
      <c r="L51" s="159"/>
      <c r="M51" s="161"/>
      <c r="N51" s="162"/>
      <c r="O51" s="163" t="n">
        <f aca="false">IF(I51=$B$42,G51*36,IF(I51=B$15,G51*40,IF(I51=B$16,G51*70,IF(I51=B$17,G51*10,IF(I51=B$18,G51*15,IF(I51=B$19,G51*25,IF(I51=B$20,G51*10,IF(I51=B$21,G51*25))))))))</f>
        <v>0</v>
      </c>
      <c r="P51" s="58" t="n">
        <f aca="false">IF(I51=$B$43,G51*80,IF(I51=B$22,G51*25,IF(I51=B$33,G51*200,IF(I51=B$24,G51*45,IF(I51=B$25,G51*50,IF(I51=B$26,G51*15,IF(I51=B$27,G51*20,IF(I51=B$28,G51*57))))))))</f>
        <v>0</v>
      </c>
      <c r="Q51" s="58" t="n">
        <f aca="false">IF(I51=B$29,G51*15,IF(I51=B$30,G51*4,IF(I51=B$34,G51*260,IF(I51=B$32,G51*130,IF(I51=B$23,'Giustifica pag.1'!B$61*0.7*0.18*H51,IF(I51=B$31,'Giustifica pag.1'!B$61*0.7*0.18*H51,IF(I51=B$35,G51*10,IF(I51=B$36,G51*22))))))))</f>
        <v>0</v>
      </c>
      <c r="R51" s="1" t="n">
        <f aca="false">IF(I51=B$23,1,0)</f>
        <v>0</v>
      </c>
      <c r="S51" s="1" t="n">
        <f aca="false">IF(I51=B$31,1,0)</f>
        <v>0</v>
      </c>
      <c r="T51" s="164" t="str">
        <f aca="false">IF(AND(R51+S51=1,Y51=0),"A T T E N Z I O N E per il calcolo della lavorazione indicata compilare il campo ORE e la TABELLA MACCHINE UTILIZZATE","")</f>
        <v/>
      </c>
      <c r="V51" s="1" t="n">
        <f aca="false">IF(I51=$B$37,G51*75,IF(I51=$B$38,G51*70,IF(I51=$B$39,G51*132,IF(I51=$B$40,G51*10,IF(I51=$B$41,G51*40,IF(I51=$B$44,G51*50,IF(I51=$B$45,G51*26)))))))</f>
        <v>0</v>
      </c>
      <c r="W51" s="1" t="n">
        <f aca="false">IF(B$46=I51,G51*20,IF(B$47=I51,G51*30,IF(B$48=I51,G51*50,IF(B$49=I51,G51*30))))</f>
        <v>0</v>
      </c>
      <c r="Y51" s="165" t="str">
        <f aca="false">IF(I51="","",O51+P51+Q51+V51+W51)</f>
        <v/>
      </c>
    </row>
    <row r="52" customFormat="false" ht="15.6" hidden="false" customHeight="true" outlineLevel="0" collapsed="false">
      <c r="C52" s="158"/>
      <c r="D52" s="158"/>
      <c r="E52" s="158"/>
      <c r="F52" s="159"/>
      <c r="G52" s="159"/>
      <c r="H52" s="159"/>
      <c r="I52" s="160"/>
      <c r="J52" s="160"/>
      <c r="K52" s="160"/>
      <c r="L52" s="159"/>
      <c r="M52" s="161"/>
      <c r="N52" s="162"/>
      <c r="O52" s="163" t="n">
        <f aca="false">IF(I52=$B$42,G52*36,IF(I52=B$15,G52*40,IF(I52=B$16,G52*70,IF(I52=B$17,G52*10,IF(I52=B$18,G52*15,IF(I52=B$19,G52*25,IF(I52=B$20,G52*10,IF(I52=B$21,G52*25))))))))</f>
        <v>0</v>
      </c>
      <c r="P52" s="58" t="n">
        <f aca="false">IF(I52=$B$43,G52*80,IF(I52=B$22,G52*25,IF(I52=B$33,G52*200,IF(I52=B$24,G52*45,IF(I52=B$25,G52*50,IF(I52=B$26,G52*15,IF(I52=B$27,G52*20,IF(I52=B$28,G52*57))))))))</f>
        <v>0</v>
      </c>
      <c r="Q52" s="58" t="n">
        <f aca="false">IF(I52=B$29,G52*15,IF(I52=B$30,G52*4,IF(I52=B$34,G52*260,IF(I52=B$32,G52*130,IF(I52=B$23,'Giustifica pag.1'!B$61*0.7*0.18*H52,IF(I52=B$31,'Giustifica pag.1'!B$61*0.7*0.18*H52,IF(I52=B$35,G52*10,IF(I52=B$36,G52*22))))))))</f>
        <v>0</v>
      </c>
      <c r="R52" s="1" t="n">
        <f aca="false">IF(I52=B$23,1,0)</f>
        <v>0</v>
      </c>
      <c r="S52" s="1" t="n">
        <f aca="false">IF(I52=B$31,1,0)</f>
        <v>0</v>
      </c>
      <c r="T52" s="164" t="str">
        <f aca="false">IF(AND(R52+S52=1,Y52=0),"A T T E N Z I O N E per il calcolo della lavorazione indicata compilare il campo ORE e la TABELLA MACCHINE UTILIZZATE","")</f>
        <v/>
      </c>
      <c r="V52" s="1" t="n">
        <f aca="false">IF(I52=$B$37,G52*75,IF(I52=$B$38,G52*70,IF(I52=$B$39,G52*132,IF(I52=$B$40,G52*10,IF(I52=$B$41,G52*40,IF(I52=$B$44,G52*50,IF(I52=$B$45,G52*26)))))))</f>
        <v>0</v>
      </c>
      <c r="W52" s="1" t="n">
        <f aca="false">IF(B$46=I52,G52*20,IF(B$47=I52,G52*30,IF(B$48=I52,G52*50,IF(B$49=I52,G52*30))))</f>
        <v>0</v>
      </c>
      <c r="Y52" s="165" t="str">
        <f aca="false">IF(I52="","",O52+P52+Q52+V52+W52)</f>
        <v/>
      </c>
    </row>
    <row r="53" customFormat="false" ht="15.6" hidden="false" customHeight="true" outlineLevel="0" collapsed="false">
      <c r="C53" s="158"/>
      <c r="D53" s="158"/>
      <c r="E53" s="158"/>
      <c r="F53" s="159"/>
      <c r="G53" s="159"/>
      <c r="H53" s="159"/>
      <c r="I53" s="160"/>
      <c r="J53" s="160"/>
      <c r="K53" s="160"/>
      <c r="L53" s="159"/>
      <c r="M53" s="161"/>
      <c r="N53" s="162"/>
      <c r="O53" s="163" t="n">
        <f aca="false">IF(I53=$B$42,G53*36,IF(I53=B$15,G53*40,IF(I53=B$16,G53*70,IF(I53=B$17,G53*10,IF(I53=B$18,G53*15,IF(I53=B$19,G53*25,IF(I53=B$20,G53*10,IF(I53=B$21,G53*25))))))))</f>
        <v>0</v>
      </c>
      <c r="P53" s="58" t="n">
        <f aca="false">IF(I53=$B$43,G53*80,IF(I53=B$22,G53*25,IF(I53=B$33,G53*200,IF(I53=B$24,G53*45,IF(I53=B$25,G53*50,IF(I53=B$26,G53*15,IF(I53=B$27,G53*20,IF(I53=B$28,G53*57))))))))</f>
        <v>0</v>
      </c>
      <c r="Q53" s="58" t="n">
        <f aca="false">IF(I53=B$29,G53*15,IF(I53=B$30,G53*4,IF(I53=B$34,G53*260,IF(I53=B$32,G53*130,IF(I53=B$23,'Giustifica pag.1'!B$61*0.7*0.18*H53,IF(I53=B$31,'Giustifica pag.1'!B$61*0.7*0.18*H53,IF(I53=B$35,G53*10,IF(I53=B$36,G53*22))))))))</f>
        <v>0</v>
      </c>
      <c r="R53" s="1" t="n">
        <f aca="false">IF(I53=B$23,1,0)</f>
        <v>0</v>
      </c>
      <c r="S53" s="1" t="n">
        <f aca="false">IF(I53=B$31,1,0)</f>
        <v>0</v>
      </c>
      <c r="T53" s="164" t="str">
        <f aca="false">IF(AND(R53+S53=1,Y53=0),"A T T E N Z I O N E per il calcolo della lavorazione indicata compilare il campo ORE e la TABELLA MACCHINE UTILIZZATE","")</f>
        <v/>
      </c>
      <c r="V53" s="1" t="n">
        <f aca="false">IF(I53=$B$37,G53*75,IF(I53=$B$38,G53*70,IF(I53=$B$39,G53*132,IF(I53=$B$40,G53*10,IF(I53=$B$41,G53*40,IF(I53=$B$44,G53*50,IF(I53=$B$45,G53*26)))))))</f>
        <v>0</v>
      </c>
      <c r="W53" s="1" t="n">
        <f aca="false">IF(B$46=I53,G53*20,IF(B$47=I53,G53*30,IF(B$48=I53,G53*50,IF(B$49=I53,G53*30))))</f>
        <v>0</v>
      </c>
      <c r="X53" s="1" t="s">
        <v>92</v>
      </c>
      <c r="Y53" s="165" t="str">
        <f aca="false">IF(I53="","",O53+P53+Q53+V53+W53)</f>
        <v/>
      </c>
    </row>
    <row r="54" customFormat="false" ht="15.6" hidden="false" customHeight="true" outlineLevel="0" collapsed="false">
      <c r="C54" s="67" t="s">
        <v>47</v>
      </c>
      <c r="D54" s="67"/>
      <c r="E54" s="67"/>
      <c r="F54" s="67"/>
      <c r="G54" s="167" t="str">
        <f aca="false">IF(U54=0,"",U54)</f>
        <v/>
      </c>
      <c r="H54" s="168"/>
      <c r="I54" s="169" t="s">
        <v>48</v>
      </c>
      <c r="J54" s="169"/>
      <c r="K54" s="169"/>
      <c r="L54" s="170"/>
      <c r="M54" s="171" t="s">
        <v>93</v>
      </c>
      <c r="N54" s="162"/>
      <c r="O54" s="163"/>
      <c r="P54" s="58" t="s">
        <v>104</v>
      </c>
      <c r="Q54" s="58" t="s">
        <v>95</v>
      </c>
      <c r="U54" s="168" t="n">
        <f aca="false">SUM(G15:G53)</f>
        <v>0</v>
      </c>
      <c r="W54" s="165" t="n">
        <f aca="false">U54*5</f>
        <v>0</v>
      </c>
      <c r="X54" s="167" t="str">
        <f aca="false">IF(U54=0,"",U54)</f>
        <v/>
      </c>
      <c r="Y54" s="165" t="str">
        <f aca="false">IF(W54=0,"",W54)</f>
        <v/>
      </c>
    </row>
    <row r="55" customFormat="false" ht="3.6" hidden="false" customHeight="true" outlineLevel="0" collapsed="false">
      <c r="C55" s="172"/>
      <c r="D55" s="172"/>
      <c r="E55" s="172"/>
      <c r="F55" s="173"/>
      <c r="G55" s="174"/>
      <c r="H55" s="173"/>
      <c r="I55" s="175"/>
      <c r="J55" s="175"/>
      <c r="K55" s="175"/>
      <c r="L55" s="173"/>
      <c r="M55" s="176"/>
      <c r="N55" s="188"/>
      <c r="O55" s="163"/>
      <c r="P55" s="58"/>
      <c r="Q55" s="58"/>
      <c r="Y55" s="165"/>
    </row>
    <row r="56" customFormat="false" ht="15.6" hidden="false" customHeight="true" outlineLevel="0" collapsed="false">
      <c r="C56" s="172"/>
      <c r="D56" s="172"/>
      <c r="E56" s="172"/>
      <c r="F56" s="177" t="s">
        <v>114</v>
      </c>
      <c r="G56" s="177"/>
      <c r="H56" s="177"/>
      <c r="I56" s="177"/>
      <c r="J56" s="177"/>
      <c r="K56" s="177"/>
      <c r="L56" s="177"/>
      <c r="M56" s="177"/>
      <c r="N56" s="188" t="str">
        <f aca="false">IF('Giustifica pag.1'!N50="","",SUM(N15:N54))</f>
        <v/>
      </c>
      <c r="O56" s="163"/>
      <c r="P56" s="58" t="n">
        <f aca="false">COUNTIF(G15:H53,"&gt;0")</f>
        <v>0</v>
      </c>
      <c r="Q56" s="58" t="n">
        <f aca="false">COUNTA(I15:K53)</f>
        <v>0</v>
      </c>
      <c r="W56" s="165" t="n">
        <f aca="false">SUM(Y15:Y54)</f>
        <v>0</v>
      </c>
      <c r="Y56" s="165" t="str">
        <f aca="false">IF(W56=0,"",W56)</f>
        <v/>
      </c>
      <c r="Z56" s="1" t="s">
        <v>106</v>
      </c>
    </row>
    <row r="57" customFormat="false" ht="15.6" hidden="false" customHeight="true" outlineLevel="0" collapsed="false">
      <c r="C57" s="172"/>
      <c r="D57" s="172"/>
      <c r="E57" s="172"/>
      <c r="F57" s="177" t="s">
        <v>115</v>
      </c>
      <c r="G57" s="177"/>
      <c r="H57" s="177"/>
      <c r="I57" s="177"/>
      <c r="J57" s="177"/>
      <c r="K57" s="177"/>
      <c r="L57" s="177"/>
      <c r="M57" s="177"/>
      <c r="N57" s="188" t="str">
        <f aca="false">IF(N10="","",N10+N56)</f>
        <v/>
      </c>
      <c r="O57" s="163" t="str">
        <f aca="false">IF(I57="","",IF(I57=B$15,G57*40,IF(I57=B$16,G57*70,IF(I57=B$17,G57*130,IF(I57=B$18,G57*200,IF(I57=B$19,G57*260,IF(I57=B$20,G57*20,IF(I57=B$21,G57*20))))))))</f>
        <v/>
      </c>
      <c r="P57" s="58" t="str">
        <f aca="false">IF(I57="","",IF(I57=B$22,G57*20,IF(I57=B$23,G57*4,IF(I57=B$24,G57*10,IF(I57=B$25,G57*7,IF(I57=B$26,G57*10,IF(I57=B$27,G57*36,IF(I57=B$28,G57*41))))))))</f>
        <v/>
      </c>
      <c r="Q57" s="58"/>
      <c r="W57" s="165" t="e">
        <f aca="false">U10+W56</f>
        <v>#VALUE!</v>
      </c>
      <c r="Y57" s="165" t="e">
        <f aca="false">IF(W57=0,"",W57)</f>
        <v>#VALUE!</v>
      </c>
      <c r="Z57" s="1" t="s">
        <v>116</v>
      </c>
    </row>
    <row r="58" customFormat="false" ht="7.7" hidden="false" customHeight="true" outlineLevel="0" collapsed="false"/>
    <row r="60" customFormat="false" ht="24.75" hidden="false" customHeight="true" outlineLevel="0" collapsed="false">
      <c r="C60" s="179" t="s">
        <v>80</v>
      </c>
      <c r="L60" s="180" t="s">
        <v>81</v>
      </c>
      <c r="M60" s="180"/>
      <c r="N60" s="180"/>
      <c r="V60" s="1" t="s">
        <v>80</v>
      </c>
    </row>
    <row r="61" customFormat="false" ht="11.25" hidden="false" customHeight="true" outlineLevel="0" collapsed="false">
      <c r="C61" s="182" t="str">
        <f aca="false">IF(V61=0,"",V61)</f>
        <v/>
      </c>
      <c r="V61" s="189" t="n">
        <f aca="false">'Giustifica pag.1'!J62</f>
        <v>0</v>
      </c>
    </row>
    <row r="62" customFormat="false" ht="12.75" hidden="false" customHeight="true" outlineLevel="0" collapsed="false">
      <c r="C62" s="182"/>
      <c r="L62" s="183"/>
      <c r="M62" s="183"/>
      <c r="N62" s="183"/>
      <c r="O62" s="184"/>
      <c r="V62" s="189"/>
    </row>
    <row r="63" customFormat="false" ht="12.75" hidden="false" customHeight="false" outlineLevel="0" collapsed="false">
      <c r="L63" s="185" t="s">
        <v>84</v>
      </c>
      <c r="M63" s="185"/>
      <c r="N63" s="185"/>
    </row>
    <row r="64" customFormat="false" ht="24" hidden="false" customHeight="true" outlineLevel="0" collapsed="false"/>
  </sheetData>
  <sheetProtection sheet="true" password="dacb" objects="true" scenarios="true"/>
  <mergeCells count="107">
    <mergeCell ref="C2:N2"/>
    <mergeCell ref="C3:N3"/>
    <mergeCell ref="C5:D5"/>
    <mergeCell ref="E5:N5"/>
    <mergeCell ref="U5:AD5"/>
    <mergeCell ref="C6:D6"/>
    <mergeCell ref="E6:N6"/>
    <mergeCell ref="U6:AD6"/>
    <mergeCell ref="C7:D7"/>
    <mergeCell ref="E7:J7"/>
    <mergeCell ref="K7:N7"/>
    <mergeCell ref="U7:X7"/>
    <mergeCell ref="C9:M9"/>
    <mergeCell ref="C10:M12"/>
    <mergeCell ref="N10:N13"/>
    <mergeCell ref="U10:U13"/>
    <mergeCell ref="W10:W13"/>
    <mergeCell ref="C14:E14"/>
    <mergeCell ref="I14:K14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C20:E20"/>
    <mergeCell ref="I20:K20"/>
    <mergeCell ref="C21:E21"/>
    <mergeCell ref="I21:K21"/>
    <mergeCell ref="C22:E22"/>
    <mergeCell ref="I22:K22"/>
    <mergeCell ref="C23:E23"/>
    <mergeCell ref="I23:K23"/>
    <mergeCell ref="C24:E24"/>
    <mergeCell ref="I24:K24"/>
    <mergeCell ref="C25:E25"/>
    <mergeCell ref="I25:K25"/>
    <mergeCell ref="C26:E26"/>
    <mergeCell ref="I26:K26"/>
    <mergeCell ref="C27:E27"/>
    <mergeCell ref="I27:K27"/>
    <mergeCell ref="C28:E28"/>
    <mergeCell ref="I28:K28"/>
    <mergeCell ref="C29:E29"/>
    <mergeCell ref="I29:K29"/>
    <mergeCell ref="C30:E30"/>
    <mergeCell ref="I30:K30"/>
    <mergeCell ref="C31:E31"/>
    <mergeCell ref="I31:K31"/>
    <mergeCell ref="C32:E32"/>
    <mergeCell ref="I32:K32"/>
    <mergeCell ref="C33:E33"/>
    <mergeCell ref="I33:K33"/>
    <mergeCell ref="C34:E34"/>
    <mergeCell ref="I34:K34"/>
    <mergeCell ref="C35:E35"/>
    <mergeCell ref="I35:K35"/>
    <mergeCell ref="C36:E36"/>
    <mergeCell ref="I36:K36"/>
    <mergeCell ref="C37:E37"/>
    <mergeCell ref="I37:K37"/>
    <mergeCell ref="C38:E38"/>
    <mergeCell ref="I38:K38"/>
    <mergeCell ref="C39:E39"/>
    <mergeCell ref="I39:K39"/>
    <mergeCell ref="C40:E40"/>
    <mergeCell ref="I40:K40"/>
    <mergeCell ref="C41:E41"/>
    <mergeCell ref="I41:K41"/>
    <mergeCell ref="C42:E42"/>
    <mergeCell ref="I42:K42"/>
    <mergeCell ref="C43:E43"/>
    <mergeCell ref="I43:K43"/>
    <mergeCell ref="C44:E44"/>
    <mergeCell ref="I44:K44"/>
    <mergeCell ref="C45:E45"/>
    <mergeCell ref="I45:K45"/>
    <mergeCell ref="C46:E46"/>
    <mergeCell ref="I46:K46"/>
    <mergeCell ref="C47:E47"/>
    <mergeCell ref="I47:K47"/>
    <mergeCell ref="C48:E48"/>
    <mergeCell ref="I48:K48"/>
    <mergeCell ref="C49:E49"/>
    <mergeCell ref="I49:K49"/>
    <mergeCell ref="C50:E50"/>
    <mergeCell ref="I50:K50"/>
    <mergeCell ref="C51:E51"/>
    <mergeCell ref="I51:K51"/>
    <mergeCell ref="C52:E52"/>
    <mergeCell ref="I52:K52"/>
    <mergeCell ref="C53:E53"/>
    <mergeCell ref="I53:K53"/>
    <mergeCell ref="C54:F54"/>
    <mergeCell ref="I54:K54"/>
    <mergeCell ref="C56:E56"/>
    <mergeCell ref="F56:M56"/>
    <mergeCell ref="C57:E57"/>
    <mergeCell ref="F57:M57"/>
    <mergeCell ref="L60:N60"/>
    <mergeCell ref="C61:C62"/>
    <mergeCell ref="V61:V62"/>
    <mergeCell ref="L63:N63"/>
  </mergeCells>
  <dataValidations count="1">
    <dataValidation allowBlank="true" error="Lavorazione non prevista, cliccare sulla freccia, inserire la lavorazione corrispondente" errorStyle="stop" operator="between" prompt="Cliccare sulla freccia ed inserire una lavorazione dell'elenco" showDropDown="false" showErrorMessage="true" showInputMessage="true" sqref="I15:K53" type="list">
      <formula1>$B$15:$B$49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4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N54" activeCellId="0" sqref="N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true" outlineLevel="0" max="2" min="2" style="2" width="37.85"/>
    <col collapsed="false" customWidth="true" hidden="false" outlineLevel="0" max="3" min="3" style="1" width="22.85"/>
    <col collapsed="false" customWidth="true" hidden="false" outlineLevel="0" max="4" min="4" style="3" width="10.71"/>
    <col collapsed="false" customWidth="true" hidden="false" outlineLevel="0" max="5" min="5" style="3" width="4.7"/>
    <col collapsed="false" customWidth="true" hidden="false" outlineLevel="0" max="6" min="6" style="1" width="10.28"/>
    <col collapsed="false" customWidth="true" hidden="false" outlineLevel="0" max="7" min="7" style="1" width="5.85"/>
    <col collapsed="false" customWidth="true" hidden="false" outlineLevel="0" max="8" min="8" style="1" width="5.41"/>
    <col collapsed="false" customWidth="true" hidden="false" outlineLevel="0" max="9" min="9" style="1" width="8.28"/>
    <col collapsed="false" customWidth="true" hidden="false" outlineLevel="0" max="10" min="10" style="1" width="9.99"/>
    <col collapsed="false" customWidth="true" hidden="false" outlineLevel="0" max="11" min="11" style="3" width="3.56"/>
    <col collapsed="false" customWidth="true" hidden="false" outlineLevel="0" max="12" min="12" style="1" width="8.7"/>
    <col collapsed="false" customWidth="true" hidden="false" outlineLevel="0" max="13" min="13" style="1" width="10.85"/>
    <col collapsed="false" customWidth="true" hidden="false" outlineLevel="0" max="14" min="14" style="1" width="10.13"/>
    <col collapsed="false" customWidth="true" hidden="true" outlineLevel="0" max="17" min="15" style="1" width="11.85"/>
    <col collapsed="false" customWidth="true" hidden="true" outlineLevel="0" max="18" min="18" style="1" width="11.99"/>
    <col collapsed="false" customWidth="false" hidden="true" outlineLevel="0" max="19" min="19" style="1" width="9.14"/>
    <col collapsed="false" customWidth="true" hidden="true" outlineLevel="0" max="20" min="20" style="36" width="11.99"/>
    <col collapsed="false" customWidth="false" hidden="true" outlineLevel="0" max="36" min="21" style="1" width="9.14"/>
    <col collapsed="false" customWidth="false" hidden="false" outlineLevel="0" max="257" min="37" style="1" width="9.14"/>
  </cols>
  <sheetData>
    <row r="1" customFormat="false" ht="6.75" hidden="false" customHeight="true" outlineLevel="0" collapsed="false"/>
    <row r="2" customFormat="false" ht="18.75" hidden="false" customHeight="false" outlineLevel="0" collapsed="false">
      <c r="C2" s="143" t="s">
        <v>0</v>
      </c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7"/>
      <c r="P2" s="17"/>
      <c r="Q2" s="17"/>
    </row>
    <row r="3" customFormat="false" ht="14.25" hidden="false" customHeight="false" outlineLevel="0" collapsed="false">
      <c r="C3" s="18" t="s">
        <v>1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/>
      <c r="P3" s="19"/>
      <c r="Q3" s="19"/>
    </row>
    <row r="4" customFormat="false" ht="7.5" hidden="false" customHeight="true" outlineLevel="0" collapsed="false"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18" hidden="false" customHeight="true" outlineLevel="0" collapsed="false">
      <c r="C5" s="144" t="s">
        <v>2</v>
      </c>
      <c r="D5" s="144"/>
      <c r="E5" s="145" t="str">
        <f aca="false">IF(U5=0,"",U5)</f>
        <v/>
      </c>
      <c r="F5" s="145"/>
      <c r="G5" s="145"/>
      <c r="H5" s="145"/>
      <c r="I5" s="145"/>
      <c r="J5" s="145"/>
      <c r="K5" s="145"/>
      <c r="L5" s="145"/>
      <c r="M5" s="145"/>
      <c r="N5" s="145"/>
      <c r="O5" s="24"/>
      <c r="P5" s="24"/>
      <c r="Q5" s="24"/>
      <c r="U5" s="145" t="n">
        <f aca="false">'Giustifica pag.1'!E12</f>
        <v>0</v>
      </c>
      <c r="V5" s="145"/>
      <c r="W5" s="145"/>
      <c r="X5" s="145"/>
      <c r="Y5" s="145"/>
      <c r="Z5" s="145"/>
      <c r="AA5" s="145"/>
      <c r="AB5" s="145"/>
      <c r="AC5" s="145"/>
      <c r="AD5" s="145"/>
    </row>
    <row r="6" customFormat="false" ht="18" hidden="false" customHeight="true" outlineLevel="0" collapsed="false">
      <c r="C6" s="146" t="s">
        <v>86</v>
      </c>
      <c r="D6" s="146"/>
      <c r="E6" s="147" t="str">
        <f aca="false">IF(U6=0,"",U6)</f>
        <v/>
      </c>
      <c r="F6" s="147"/>
      <c r="G6" s="147"/>
      <c r="H6" s="147"/>
      <c r="I6" s="147"/>
      <c r="J6" s="147"/>
      <c r="K6" s="147"/>
      <c r="L6" s="147"/>
      <c r="M6" s="147"/>
      <c r="N6" s="147"/>
      <c r="O6" s="28"/>
      <c r="P6" s="28"/>
      <c r="Q6" s="28"/>
      <c r="U6" s="147" t="n">
        <f aca="false">'Giustifica pag.1'!E13</f>
        <v>0</v>
      </c>
      <c r="V6" s="147"/>
      <c r="W6" s="147"/>
      <c r="X6" s="147"/>
      <c r="Y6" s="147"/>
      <c r="Z6" s="147"/>
      <c r="AA6" s="147"/>
      <c r="AB6" s="147"/>
      <c r="AC6" s="147"/>
      <c r="AD6" s="147"/>
    </row>
    <row r="7" customFormat="false" ht="18" hidden="false" customHeight="true" outlineLevel="0" collapsed="false">
      <c r="C7" s="148" t="s">
        <v>100</v>
      </c>
      <c r="D7" s="148"/>
      <c r="E7" s="149" t="str">
        <f aca="false">IF('Giustifica pag.1'!E14:G14="","",'Giustifica pag.1'!E14:G14)</f>
        <v/>
      </c>
      <c r="F7" s="149"/>
      <c r="G7" s="149"/>
      <c r="H7" s="149"/>
      <c r="I7" s="149"/>
      <c r="J7" s="149"/>
      <c r="K7" s="150" t="str">
        <f aca="false">IF(U7=0,"",U7)</f>
        <v/>
      </c>
      <c r="L7" s="150"/>
      <c r="M7" s="150"/>
      <c r="N7" s="150"/>
      <c r="O7" s="33"/>
      <c r="P7" s="33"/>
      <c r="Q7" s="33"/>
      <c r="S7" s="2"/>
      <c r="U7" s="150" t="n">
        <f aca="false">'Giustifica pag.1'!H14</f>
        <v>0</v>
      </c>
      <c r="V7" s="150"/>
      <c r="W7" s="150"/>
      <c r="X7" s="150"/>
    </row>
    <row r="8" customFormat="false" ht="7.5" hidden="false" customHeight="true" outlineLevel="0" collapsed="false"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4.25" hidden="false" customHeight="false" outlineLevel="0" collapsed="false"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W9" s="1" t="s">
        <v>101</v>
      </c>
    </row>
    <row r="10" customFormat="false" ht="15" hidden="false" customHeight="false" outlineLevel="0" collapsed="false">
      <c r="C10" s="151" t="s">
        <v>119</v>
      </c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86" t="str">
        <f aca="false">IF('pag.7'!N57="","",'pag.7'!N57)</f>
        <v/>
      </c>
      <c r="O10" s="44"/>
      <c r="P10" s="44"/>
      <c r="Q10" s="44"/>
      <c r="U10" s="153" t="e">
        <f aca="false">'pag.7'!Y57</f>
        <v>#VALUE!</v>
      </c>
      <c r="W10" s="153" t="e">
        <f aca="false">IF(U10=0,"",U10)</f>
        <v>#VALUE!</v>
      </c>
    </row>
    <row r="11" customFormat="false" ht="6.75" hidden="false" customHeight="true" outlineLevel="0" collapsed="false"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86"/>
      <c r="U11" s="153"/>
      <c r="W11" s="153"/>
    </row>
    <row r="12" customFormat="false" ht="6" hidden="false" customHeight="true" outlineLevel="0" collapsed="false"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86"/>
      <c r="U12" s="153"/>
      <c r="W12" s="153"/>
    </row>
    <row r="13" customFormat="false" ht="3" hidden="false" customHeight="true" outlineLevel="0" collapsed="false">
      <c r="C13" s="154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186"/>
      <c r="U13" s="153"/>
      <c r="W13" s="153"/>
    </row>
    <row r="14" customFormat="false" ht="42.75" hidden="false" customHeight="true" outlineLevel="0" collapsed="false">
      <c r="C14" s="47" t="s">
        <v>12</v>
      </c>
      <c r="D14" s="47"/>
      <c r="E14" s="47"/>
      <c r="F14" s="155" t="s">
        <v>13</v>
      </c>
      <c r="G14" s="155" t="s">
        <v>14</v>
      </c>
      <c r="H14" s="156" t="s">
        <v>15</v>
      </c>
      <c r="I14" s="156" t="s">
        <v>16</v>
      </c>
      <c r="J14" s="156"/>
      <c r="K14" s="156"/>
      <c r="L14" s="156" t="s">
        <v>17</v>
      </c>
      <c r="M14" s="156" t="s">
        <v>18</v>
      </c>
      <c r="N14" s="157" t="s">
        <v>89</v>
      </c>
      <c r="O14" s="49"/>
      <c r="P14" s="49"/>
      <c r="Q14" s="49"/>
    </row>
    <row r="15" customFormat="false" ht="15.6" hidden="false" customHeight="true" outlineLevel="0" collapsed="false">
      <c r="B15" s="50" t="s">
        <v>21</v>
      </c>
      <c r="C15" s="158"/>
      <c r="D15" s="158"/>
      <c r="E15" s="158"/>
      <c r="F15" s="159"/>
      <c r="G15" s="159"/>
      <c r="H15" s="159"/>
      <c r="I15" s="160"/>
      <c r="J15" s="160"/>
      <c r="K15" s="160"/>
      <c r="L15" s="159"/>
      <c r="M15" s="161"/>
      <c r="N15" s="162"/>
      <c r="O15" s="163" t="n">
        <f aca="false">IF(I15=$B$42,G15*36,IF(I15=B$15,G15*40,IF(I15=B$16,G15*70,IF(I15=B$17,G15*10,IF(I15=B$18,G15*15,IF(I15=B$19,G15*25,IF(I15=B$20,G15*10,IF(I15=B$21,G15*25))))))))</f>
        <v>0</v>
      </c>
      <c r="P15" s="58" t="n">
        <f aca="false">IF(I15=$B$43,G15*80,IF(I15=B$22,G15*25,IF(I15=B$33,G15*200,IF(I15=B$24,G15*45,IF(I15=B$25,G15*50,IF(I15=B$26,G15*15,IF(I15=B$27,G15*20,IF(I15=B$28,G15*57))))))))</f>
        <v>0</v>
      </c>
      <c r="Q15" s="58" t="n">
        <f aca="false">IF(I15=B$29,G15*15,IF(I15=B$30,G15*4,IF(I15=B$34,G15*260,IF(I15=B$32,G15*130,IF(I15=B$23,'Giustifica pag.1'!B$61*0.7*0.18*H15,IF(I15=B$31,'Giustifica pag.1'!B$61*0.7*0.18*H15,IF(I15=B$35,G15*10,IF(I15=B$36,G15*22))))))))</f>
        <v>0</v>
      </c>
      <c r="R15" s="1" t="n">
        <f aca="false">IF(I15=B$23,1,0)</f>
        <v>0</v>
      </c>
      <c r="S15" s="1" t="n">
        <f aca="false">IF(I15=B$31,1,0)</f>
        <v>0</v>
      </c>
      <c r="T15" s="164" t="str">
        <f aca="false">IF(AND(R15+S15=1,Y15=0),"A T T E N Z I O N E per il calcolo della lavorazione indicata compilare il campo ORE e la TABELLA MACCHINE UTILIZZATE","")</f>
        <v/>
      </c>
      <c r="V15" s="1" t="n">
        <f aca="false">IF(I15=$B$37,G15*75,IF(I15=$B$38,G15*70,IF(I15=$B$39,G15*132,IF(I15=$B$40,G15*10,IF(I15=$B$41,G15*40,IF(I15=$B$44,G15*50,IF(I15=$B$45,G15*26)))))))</f>
        <v>0</v>
      </c>
      <c r="W15" s="1" t="n">
        <f aca="false">IF(B$46=I15,G15*20,IF(B$47=I15,G15*30,IF(B$48=I15,G15*50,IF(B$49=I15,G15*30))))</f>
        <v>0</v>
      </c>
      <c r="Y15" s="165" t="str">
        <f aca="false">IF(I15="","",O15+P15+Q15+V15+W15)</f>
        <v/>
      </c>
    </row>
    <row r="16" customFormat="false" ht="15.6" hidden="false" customHeight="true" outlineLevel="0" collapsed="false">
      <c r="B16" s="50" t="s">
        <v>22</v>
      </c>
      <c r="C16" s="158"/>
      <c r="D16" s="158"/>
      <c r="E16" s="158"/>
      <c r="F16" s="159"/>
      <c r="G16" s="159"/>
      <c r="H16" s="159"/>
      <c r="I16" s="160"/>
      <c r="J16" s="160"/>
      <c r="K16" s="160"/>
      <c r="L16" s="159"/>
      <c r="M16" s="161"/>
      <c r="N16" s="162"/>
      <c r="O16" s="163" t="n">
        <f aca="false">IF(I16=$B$42,G16*36,IF(I16=B$15,G16*40,IF(I16=B$16,G16*70,IF(I16=B$17,G16*10,IF(I16=B$18,G16*15,IF(I16=B$19,G16*25,IF(I16=B$20,G16*10,IF(I16=B$21,G16*25))))))))</f>
        <v>0</v>
      </c>
      <c r="P16" s="58" t="n">
        <f aca="false">IF(I16=$B$43,G16*80,IF(I16=B$22,G16*25,IF(I16=B$33,G16*200,IF(I16=B$24,G16*45,IF(I16=B$25,G16*50,IF(I16=B$26,G16*15,IF(I16=B$27,G16*20,IF(I16=B$28,G16*57))))))))</f>
        <v>0</v>
      </c>
      <c r="Q16" s="58" t="n">
        <f aca="false">IF(I16=B$29,G16*15,IF(I16=B$30,G16*4,IF(I16=B$34,G16*260,IF(I16=B$32,G16*130,IF(I16=B$23,'Giustifica pag.1'!B$61*0.7*0.18*H16,IF(I16=B$31,'Giustifica pag.1'!B$61*0.7*0.18*H16,IF(I16=B$35,G16*10,IF(I16=B$36,G16*22))))))))</f>
        <v>0</v>
      </c>
      <c r="R16" s="1" t="n">
        <f aca="false">IF(I16=B$23,1,0)</f>
        <v>0</v>
      </c>
      <c r="S16" s="1" t="n">
        <f aca="false">IF(I16=B$31,1,0)</f>
        <v>0</v>
      </c>
      <c r="T16" s="164" t="str">
        <f aca="false">IF(AND(R16+S16=1,Y16=0),"A T T E N Z I O N E per il calcolo della lavorazione indicata compilare il campo ORE e la TABELLA MACCHINE UTILIZZATE","")</f>
        <v/>
      </c>
      <c r="V16" s="1" t="n">
        <f aca="false">IF(I16=$B$37,G16*75,IF(I16=$B$38,G16*70,IF(I16=$B$39,G16*132,IF(I16=$B$40,G16*10,IF(I16=$B$41,G16*40,IF(I16=$B$44,G16*50,IF(I16=$B$45,G16*26)))))))</f>
        <v>0</v>
      </c>
      <c r="W16" s="1" t="n">
        <f aca="false">IF(B$46=I16,G16*20,IF(B$47=I16,G16*30,IF(B$48=I16,G16*50,IF(B$49=I16,G16*30))))</f>
        <v>0</v>
      </c>
      <c r="Y16" s="165" t="str">
        <f aca="false">IF(I16="","",O16+P16+Q16+V16+W16)</f>
        <v/>
      </c>
    </row>
    <row r="17" customFormat="false" ht="15.6" hidden="false" customHeight="true" outlineLevel="0" collapsed="false">
      <c r="B17" s="50" t="s">
        <v>23</v>
      </c>
      <c r="C17" s="158"/>
      <c r="D17" s="158"/>
      <c r="E17" s="158"/>
      <c r="F17" s="159"/>
      <c r="G17" s="159"/>
      <c r="H17" s="159"/>
      <c r="I17" s="160"/>
      <c r="J17" s="160"/>
      <c r="K17" s="160"/>
      <c r="L17" s="159"/>
      <c r="M17" s="161"/>
      <c r="N17" s="162"/>
      <c r="O17" s="163" t="n">
        <f aca="false">IF(I17=$B$42,G17*36,IF(I17=B$15,G17*40,IF(I17=B$16,G17*70,IF(I17=B$17,G17*10,IF(I17=B$18,G17*15,IF(I17=B$19,G17*25,IF(I17=B$20,G17*10,IF(I17=B$21,G17*25))))))))</f>
        <v>0</v>
      </c>
      <c r="P17" s="58" t="n">
        <f aca="false">IF(I17=$B$43,G17*80,IF(I17=B$22,G17*25,IF(I17=B$33,G17*200,IF(I17=B$24,G17*45,IF(I17=B$25,G17*50,IF(I17=B$26,G17*15,IF(I17=B$27,G17*20,IF(I17=B$28,G17*57))))))))</f>
        <v>0</v>
      </c>
      <c r="Q17" s="58" t="n">
        <f aca="false">IF(I17=B$29,G17*15,IF(I17=B$30,G17*4,IF(I17=B$34,G17*260,IF(I17=B$32,G17*130,IF(I17=B$23,'Giustifica pag.1'!B$61*0.7*0.18*H17,IF(I17=B$31,'Giustifica pag.1'!B$61*0.7*0.18*H17,IF(I17=B$35,G17*10,IF(I17=B$36,G17*22))))))))</f>
        <v>0</v>
      </c>
      <c r="R17" s="1" t="n">
        <f aca="false">IF(I17=B$23,1,0)</f>
        <v>0</v>
      </c>
      <c r="S17" s="1" t="n">
        <f aca="false">IF(I17=B$31,1,0)</f>
        <v>0</v>
      </c>
      <c r="T17" s="164" t="str">
        <f aca="false">IF(AND(R17+S17=1,Y17=0),"A T T E N Z I O N E per il calcolo della lavorazione indicata compilare il campo ORE e la TABELLA MACCHINE UTILIZZATE","")</f>
        <v/>
      </c>
      <c r="V17" s="1" t="n">
        <f aca="false">IF(I17=$B$37,G17*75,IF(I17=$B$38,G17*70,IF(I17=$B$39,G17*132,IF(I17=$B$40,G17*10,IF(I17=$B$41,G17*40,IF(I17=$B$44,G17*50,IF(I17=$B$45,G17*26)))))))</f>
        <v>0</v>
      </c>
      <c r="W17" s="1" t="n">
        <f aca="false">IF(B$46=I17,G17*20,IF(B$47=I17,G17*30,IF(B$48=I17,G17*50,IF(B$49=I17,G17*30))))</f>
        <v>0</v>
      </c>
      <c r="Y17" s="165" t="str">
        <f aca="false">IF(I17="","",O17+P17+Q17+V17+W17)</f>
        <v/>
      </c>
    </row>
    <row r="18" customFormat="false" ht="15.6" hidden="false" customHeight="true" outlineLevel="0" collapsed="false">
      <c r="B18" s="50" t="s">
        <v>24</v>
      </c>
      <c r="C18" s="158"/>
      <c r="D18" s="158"/>
      <c r="E18" s="158"/>
      <c r="F18" s="159"/>
      <c r="G18" s="159"/>
      <c r="H18" s="159"/>
      <c r="I18" s="160"/>
      <c r="J18" s="160"/>
      <c r="K18" s="160"/>
      <c r="L18" s="159"/>
      <c r="M18" s="161"/>
      <c r="N18" s="162"/>
      <c r="O18" s="163" t="n">
        <f aca="false">IF(I18=$B$42,G18*36,IF(I18=B$15,G18*40,IF(I18=B$16,G18*70,IF(I18=B$17,G18*10,IF(I18=B$18,G18*15,IF(I18=B$19,G18*25,IF(I18=B$20,G18*10,IF(I18=B$21,G18*25))))))))</f>
        <v>0</v>
      </c>
      <c r="P18" s="58" t="n">
        <f aca="false">IF(I18=$B$43,G18*80,IF(I18=B$22,G18*25,IF(I18=B$33,G18*200,IF(I18=B$24,G18*45,IF(I18=B$25,G18*50,IF(I18=B$26,G18*15,IF(I18=B$27,G18*20,IF(I18=B$28,G18*57))))))))</f>
        <v>0</v>
      </c>
      <c r="Q18" s="58" t="n">
        <f aca="false">IF(I18=B$29,G18*15,IF(I18=B$30,G18*4,IF(I18=B$34,G18*260,IF(I18=B$32,G18*130,IF(I18=B$23,'Giustifica pag.1'!B$61*0.7*0.18*H18,IF(I18=B$31,'Giustifica pag.1'!B$61*0.7*0.18*H18,IF(I18=B$35,G18*10,IF(I18=B$36,G18*22))))))))</f>
        <v>0</v>
      </c>
      <c r="R18" s="1" t="n">
        <f aca="false">IF(I18=B$23,1,0)</f>
        <v>0</v>
      </c>
      <c r="S18" s="1" t="n">
        <f aca="false">IF(I18=B$31,1,0)</f>
        <v>0</v>
      </c>
      <c r="T18" s="164" t="str">
        <f aca="false">IF(AND(R18+S18=1,Y18=0),"A T T E N Z I O N E per il calcolo della lavorazione indicata compilare il campo ORE e la TABELLA MACCHINE UTILIZZATE","")</f>
        <v/>
      </c>
      <c r="V18" s="1" t="n">
        <f aca="false">IF(I18=$B$37,G18*75,IF(I18=$B$38,G18*70,IF(I18=$B$39,G18*132,IF(I18=$B$40,G18*10,IF(I18=$B$41,G18*40,IF(I18=$B$44,G18*50,IF(I18=$B$45,G18*26)))))))</f>
        <v>0</v>
      </c>
      <c r="W18" s="1" t="n">
        <f aca="false">IF(B$46=I18,G18*20,IF(B$47=I18,G18*30,IF(B$48=I18,G18*50,IF(B$49=I18,G18*30))))</f>
        <v>0</v>
      </c>
      <c r="Y18" s="165" t="str">
        <f aca="false">IF(I18="","",O18+P18+Q18+V18+W18)</f>
        <v/>
      </c>
    </row>
    <row r="19" customFormat="false" ht="15.6" hidden="false" customHeight="true" outlineLevel="0" collapsed="false">
      <c r="B19" s="50" t="s">
        <v>25</v>
      </c>
      <c r="C19" s="158"/>
      <c r="D19" s="158"/>
      <c r="E19" s="158"/>
      <c r="F19" s="159"/>
      <c r="G19" s="159"/>
      <c r="H19" s="159"/>
      <c r="I19" s="160"/>
      <c r="J19" s="160"/>
      <c r="K19" s="160"/>
      <c r="L19" s="159"/>
      <c r="M19" s="161"/>
      <c r="N19" s="162"/>
      <c r="O19" s="163" t="n">
        <f aca="false">IF(I19=$B$42,G19*36,IF(I19=B$15,G19*40,IF(I19=B$16,G19*70,IF(I19=B$17,G19*10,IF(I19=B$18,G19*15,IF(I19=B$19,G19*25,IF(I19=B$20,G19*10,IF(I19=B$21,G19*25))))))))</f>
        <v>0</v>
      </c>
      <c r="P19" s="58" t="n">
        <f aca="false">IF(I19=$B$43,G19*80,IF(I19=B$22,G19*25,IF(I19=B$33,G19*200,IF(I19=B$24,G19*45,IF(I19=B$25,G19*50,IF(I19=B$26,G19*15,IF(I19=B$27,G19*20,IF(I19=B$28,G19*57))))))))</f>
        <v>0</v>
      </c>
      <c r="Q19" s="58" t="n">
        <f aca="false">IF(I19=B$29,G19*15,IF(I19=B$30,G19*4,IF(I19=B$34,G19*260,IF(I19=B$32,G19*130,IF(I19=B$23,'Giustifica pag.1'!B$61*0.7*0.18*H19,IF(I19=B$31,'Giustifica pag.1'!B$61*0.7*0.18*H19,IF(I19=B$35,G19*10,IF(I19=B$36,G19*22))))))))</f>
        <v>0</v>
      </c>
      <c r="R19" s="1" t="n">
        <f aca="false">IF(I19=B$23,1,0)</f>
        <v>0</v>
      </c>
      <c r="S19" s="1" t="n">
        <f aca="false">IF(I19=B$31,1,0)</f>
        <v>0</v>
      </c>
      <c r="T19" s="164" t="str">
        <f aca="false">IF(AND(R19+S19=1,Y19=0),"A T T E N Z I O N E per il calcolo della lavorazione indicata compilare il campo ORE e la TABELLA MACCHINE UTILIZZATE","")</f>
        <v/>
      </c>
      <c r="V19" s="1" t="n">
        <f aca="false">IF(I19=$B$37,G19*75,IF(I19=$B$38,G19*70,IF(I19=$B$39,G19*132,IF(I19=$B$40,G19*10,IF(I19=$B$41,G19*40,IF(I19=$B$44,G19*50,IF(I19=$B$45,G19*26)))))))</f>
        <v>0</v>
      </c>
      <c r="W19" s="1" t="n">
        <f aca="false">IF(B$46=I19,G19*20,IF(B$47=I19,G19*30,IF(B$48=I19,G19*50,IF(B$49=I19,G19*30))))</f>
        <v>0</v>
      </c>
      <c r="Y19" s="165" t="str">
        <f aca="false">IF(I19="","",O19+P19+Q19+V19+W19)</f>
        <v/>
      </c>
    </row>
    <row r="20" customFormat="false" ht="15.6" hidden="false" customHeight="true" outlineLevel="0" collapsed="false">
      <c r="B20" s="50" t="s">
        <v>26</v>
      </c>
      <c r="C20" s="158"/>
      <c r="D20" s="158"/>
      <c r="E20" s="158"/>
      <c r="F20" s="159"/>
      <c r="G20" s="159"/>
      <c r="H20" s="159"/>
      <c r="I20" s="160"/>
      <c r="J20" s="160"/>
      <c r="K20" s="160"/>
      <c r="L20" s="159"/>
      <c r="M20" s="161"/>
      <c r="N20" s="162"/>
      <c r="O20" s="163" t="n">
        <f aca="false">IF(I20=$B$42,G20*36,IF(I20=B$15,G20*40,IF(I20=B$16,G20*70,IF(I20=B$17,G20*10,IF(I20=B$18,G20*15,IF(I20=B$19,G20*25,IF(I20=B$20,G20*10,IF(I20=B$21,G20*25))))))))</f>
        <v>0</v>
      </c>
      <c r="P20" s="58" t="n">
        <f aca="false">IF(I20=$B$43,G20*80,IF(I20=B$22,G20*25,IF(I20=B$33,G20*200,IF(I20=B$24,G20*45,IF(I20=B$25,G20*50,IF(I20=B$26,G20*15,IF(I20=B$27,G20*20,IF(I20=B$28,G20*57))))))))</f>
        <v>0</v>
      </c>
      <c r="Q20" s="58" t="n">
        <f aca="false">IF(I20=B$29,G20*15,IF(I20=B$30,G20*4,IF(I20=B$34,G20*260,IF(I20=B$32,G20*130,IF(I20=B$23,'Giustifica pag.1'!B$61*0.7*0.18*H20,IF(I20=B$31,'Giustifica pag.1'!B$61*0.7*0.18*H20,IF(I20=B$35,G20*10,IF(I20=B$36,G20*22))))))))</f>
        <v>0</v>
      </c>
      <c r="R20" s="1" t="n">
        <f aca="false">IF(I20=B$23,1,0)</f>
        <v>0</v>
      </c>
      <c r="S20" s="1" t="n">
        <f aca="false">IF(I20=B$31,1,0)</f>
        <v>0</v>
      </c>
      <c r="T20" s="164" t="str">
        <f aca="false">IF(AND(R20+S20=1,Y20=0),"A T T E N Z I O N E per il calcolo della lavorazione indicata compilare il campo ORE e la TABELLA MACCHINE UTILIZZATE","")</f>
        <v/>
      </c>
      <c r="V20" s="1" t="n">
        <f aca="false">IF(I20=$B$37,G20*75,IF(I20=$B$38,G20*70,IF(I20=$B$39,G20*132,IF(I20=$B$40,G20*10,IF(I20=$B$41,G20*40,IF(I20=$B$44,G20*50,IF(I20=$B$45,G20*26)))))))</f>
        <v>0</v>
      </c>
      <c r="W20" s="1" t="n">
        <f aca="false">IF(B$46=I20,G20*20,IF(B$47=I20,G20*30,IF(B$48=I20,G20*50,IF(B$49=I20,G20*30))))</f>
        <v>0</v>
      </c>
      <c r="Y20" s="165" t="str">
        <f aca="false">IF(I20="","",O20+P20+Q20+V20+W20)</f>
        <v/>
      </c>
    </row>
    <row r="21" customFormat="false" ht="15.6" hidden="false" customHeight="true" outlineLevel="0" collapsed="false">
      <c r="B21" s="50" t="s">
        <v>27</v>
      </c>
      <c r="C21" s="158"/>
      <c r="D21" s="158"/>
      <c r="E21" s="158"/>
      <c r="F21" s="159"/>
      <c r="G21" s="159"/>
      <c r="H21" s="159"/>
      <c r="I21" s="160"/>
      <c r="J21" s="160"/>
      <c r="K21" s="160"/>
      <c r="L21" s="159"/>
      <c r="M21" s="161"/>
      <c r="N21" s="162"/>
      <c r="O21" s="163" t="n">
        <f aca="false">IF(I21=$B$42,G21*36,IF(I21=B$15,G21*40,IF(I21=B$16,G21*70,IF(I21=B$17,G21*10,IF(I21=B$18,G21*15,IF(I21=B$19,G21*25,IF(I21=B$20,G21*10,IF(I21=B$21,G21*25))))))))</f>
        <v>0</v>
      </c>
      <c r="P21" s="58" t="n">
        <f aca="false">IF(I21=$B$43,G21*80,IF(I21=B$22,G21*25,IF(I21=B$33,G21*200,IF(I21=B$24,G21*45,IF(I21=B$25,G21*50,IF(I21=B$26,G21*15,IF(I21=B$27,G21*20,IF(I21=B$28,G21*57))))))))</f>
        <v>0</v>
      </c>
      <c r="Q21" s="58" t="n">
        <f aca="false">IF(I21=B$29,G21*15,IF(I21=B$30,G21*4,IF(I21=B$34,G21*260,IF(I21=B$32,G21*130,IF(I21=B$23,'Giustifica pag.1'!B$61*0.7*0.18*H21,IF(I21=B$31,'Giustifica pag.1'!B$61*0.7*0.18*H21,IF(I21=B$35,G21*10,IF(I21=B$36,G21*22))))))))</f>
        <v>0</v>
      </c>
      <c r="R21" s="1" t="n">
        <f aca="false">IF(I21=B$23,1,0)</f>
        <v>0</v>
      </c>
      <c r="S21" s="1" t="n">
        <f aca="false">IF(I21=B$31,1,0)</f>
        <v>0</v>
      </c>
      <c r="T21" s="164" t="str">
        <f aca="false">IF(AND(R21+S21=1,Y21=0),"A T T E N Z I O N E per il calcolo della lavorazione indicata compilare il campo ORE e la TABELLA MACCHINE UTILIZZATE","")</f>
        <v/>
      </c>
      <c r="V21" s="1" t="n">
        <f aca="false">IF(I21=$B$37,G21*75,IF(I21=$B$38,G21*70,IF(I21=$B$39,G21*132,IF(I21=$B$40,G21*10,IF(I21=$B$41,G21*40,IF(I21=$B$44,G21*50,IF(I21=$B$45,G21*26)))))))</f>
        <v>0</v>
      </c>
      <c r="W21" s="1" t="n">
        <f aca="false">IF(B$46=I21,G21*20,IF(B$47=I21,G21*30,IF(B$48=I21,G21*50,IF(B$49=I21,G21*30))))</f>
        <v>0</v>
      </c>
      <c r="Y21" s="165" t="str">
        <f aca="false">IF(I21="","",O21+P21+Q21+V21+W21)</f>
        <v/>
      </c>
    </row>
    <row r="22" customFormat="false" ht="15.6" hidden="false" customHeight="true" outlineLevel="0" collapsed="false">
      <c r="B22" s="50" t="s">
        <v>28</v>
      </c>
      <c r="C22" s="158"/>
      <c r="D22" s="158"/>
      <c r="E22" s="158"/>
      <c r="F22" s="159"/>
      <c r="G22" s="159"/>
      <c r="H22" s="159"/>
      <c r="I22" s="160"/>
      <c r="J22" s="160"/>
      <c r="K22" s="160"/>
      <c r="L22" s="159"/>
      <c r="M22" s="161"/>
      <c r="N22" s="162"/>
      <c r="O22" s="163" t="n">
        <f aca="false">IF(I22=$B$42,G22*36,IF(I22=B$15,G22*40,IF(I22=B$16,G22*70,IF(I22=B$17,G22*10,IF(I22=B$18,G22*15,IF(I22=B$19,G22*25,IF(I22=B$20,G22*10,IF(I22=B$21,G22*25))))))))</f>
        <v>0</v>
      </c>
      <c r="P22" s="58" t="n">
        <f aca="false">IF(I22=$B$43,G22*80,IF(I22=B$22,G22*25,IF(I22=B$33,G22*200,IF(I22=B$24,G22*45,IF(I22=B$25,G22*50,IF(I22=B$26,G22*15,IF(I22=B$27,G22*20,IF(I22=B$28,G22*57))))))))</f>
        <v>0</v>
      </c>
      <c r="Q22" s="58" t="n">
        <f aca="false">IF(I22=B$29,G22*15,IF(I22=B$30,G22*4,IF(I22=B$34,G22*260,IF(I22=B$32,G22*130,IF(I22=B$23,'Giustifica pag.1'!B$61*0.7*0.18*H22,IF(I22=B$31,'Giustifica pag.1'!B$61*0.7*0.18*H22,IF(I22=B$35,G22*10,IF(I22=B$36,G22*22))))))))</f>
        <v>0</v>
      </c>
      <c r="R22" s="1" t="n">
        <f aca="false">IF(I22=B$23,1,0)</f>
        <v>0</v>
      </c>
      <c r="S22" s="1" t="n">
        <f aca="false">IF(I22=B$31,1,0)</f>
        <v>0</v>
      </c>
      <c r="T22" s="164" t="str">
        <f aca="false">IF(AND(R22+S22=1,Y22=0),"A T T E N Z I O N E per il calcolo della lavorazione indicata compilare il campo ORE e la TABELLA MACCHINE UTILIZZATE","")</f>
        <v/>
      </c>
      <c r="V22" s="1" t="n">
        <f aca="false">IF(I22=$B$37,G22*75,IF(I22=$B$38,G22*70,IF(I22=$B$39,G22*132,IF(I22=$B$40,G22*10,IF(I22=$B$41,G22*40,IF(I22=$B$44,G22*50,IF(I22=$B$45,G22*26)))))))</f>
        <v>0</v>
      </c>
      <c r="W22" s="1" t="n">
        <f aca="false">IF(B$46=I22,G22*20,IF(B$47=I22,G22*30,IF(B$48=I22,G22*50,IF(B$49=I22,G22*30))))</f>
        <v>0</v>
      </c>
      <c r="Y22" s="165" t="str">
        <f aca="false">IF(I22="","",O22+P22+Q22+V22+W22)</f>
        <v/>
      </c>
    </row>
    <row r="23" customFormat="false" ht="15.6" hidden="false" customHeight="true" outlineLevel="0" collapsed="false">
      <c r="B23" s="50" t="s">
        <v>29</v>
      </c>
      <c r="C23" s="158"/>
      <c r="D23" s="158"/>
      <c r="E23" s="158"/>
      <c r="F23" s="159"/>
      <c r="G23" s="159"/>
      <c r="H23" s="159"/>
      <c r="I23" s="160"/>
      <c r="J23" s="160"/>
      <c r="K23" s="160"/>
      <c r="L23" s="159"/>
      <c r="M23" s="161"/>
      <c r="N23" s="162"/>
      <c r="O23" s="163" t="n">
        <f aca="false">IF(I23=$B$42,G23*36,IF(I23=B$15,G23*40,IF(I23=B$16,G23*70,IF(I23=B$17,G23*10,IF(I23=B$18,G23*15,IF(I23=B$19,G23*25,IF(I23=B$20,G23*10,IF(I23=B$21,G23*25))))))))</f>
        <v>0</v>
      </c>
      <c r="P23" s="58" t="n">
        <f aca="false">IF(I23=$B$43,G23*80,IF(I23=B$22,G23*25,IF(I23=B$33,G23*200,IF(I23=B$24,G23*45,IF(I23=B$25,G23*50,IF(I23=B$26,G23*15,IF(I23=B$27,G23*20,IF(I23=B$28,G23*57))))))))</f>
        <v>0</v>
      </c>
      <c r="Q23" s="58" t="n">
        <f aca="false">IF(I23=B$29,G23*15,IF(I23=B$30,G23*4,IF(I23=B$34,G23*260,IF(I23=B$32,G23*130,IF(I23=B$23,'Giustifica pag.1'!B$61*0.7*0.18*H23,IF(I23=B$31,'Giustifica pag.1'!B$61*0.7*0.18*H23,IF(I23=B$35,G23*10,IF(I23=B$36,G23*22))))))))</f>
        <v>0</v>
      </c>
      <c r="R23" s="1" t="n">
        <f aca="false">IF(I23=B$23,1,0)</f>
        <v>0</v>
      </c>
      <c r="S23" s="1" t="n">
        <f aca="false">IF(I23=B$31,1,0)</f>
        <v>0</v>
      </c>
      <c r="T23" s="164" t="str">
        <f aca="false">IF(AND(R23+S23=1,Y23=0),"A T T E N Z I O N E per il calcolo della lavorazione indicata compilare il campo ORE e la TABELLA MACCHINE UTILIZZATE","")</f>
        <v/>
      </c>
      <c r="V23" s="1" t="n">
        <f aca="false">IF(I23=$B$37,G23*75,IF(I23=$B$38,G23*70,IF(I23=$B$39,G23*132,IF(I23=$B$40,G23*10,IF(I23=$B$41,G23*40,IF(I23=$B$44,G23*50,IF(I23=$B$45,G23*26)))))))</f>
        <v>0</v>
      </c>
      <c r="W23" s="1" t="n">
        <f aca="false">IF(B$46=I23,G23*20,IF(B$47=I23,G23*30,IF(B$48=I23,G23*50,IF(B$49=I23,G23*30))))</f>
        <v>0</v>
      </c>
      <c r="Y23" s="165" t="str">
        <f aca="false">IF(I23="","",O23+P23+Q23+V23+W23)</f>
        <v/>
      </c>
    </row>
    <row r="24" customFormat="false" ht="15.6" hidden="false" customHeight="true" outlineLevel="0" collapsed="false">
      <c r="B24" s="61" t="s">
        <v>30</v>
      </c>
      <c r="C24" s="158"/>
      <c r="D24" s="158"/>
      <c r="E24" s="158"/>
      <c r="F24" s="159"/>
      <c r="G24" s="159"/>
      <c r="H24" s="159"/>
      <c r="I24" s="160"/>
      <c r="J24" s="160"/>
      <c r="K24" s="160"/>
      <c r="L24" s="159"/>
      <c r="M24" s="161"/>
      <c r="N24" s="162"/>
      <c r="O24" s="163" t="n">
        <f aca="false">IF(I24=$B$42,G24*36,IF(I24=B$15,G24*40,IF(I24=B$16,G24*70,IF(I24=B$17,G24*10,IF(I24=B$18,G24*15,IF(I24=B$19,G24*25,IF(I24=B$20,G24*10,IF(I24=B$21,G24*25))))))))</f>
        <v>0</v>
      </c>
      <c r="P24" s="58" t="n">
        <f aca="false">IF(I24=$B$43,G24*80,IF(I24=B$22,G24*25,IF(I24=B$33,G24*200,IF(I24=B$24,G24*45,IF(I24=B$25,G24*50,IF(I24=B$26,G24*15,IF(I24=B$27,G24*20,IF(I24=B$28,G24*57))))))))</f>
        <v>0</v>
      </c>
      <c r="Q24" s="58" t="n">
        <f aca="false">IF(I24=B$29,G24*15,IF(I24=B$30,G24*4,IF(I24=B$34,G24*260,IF(I24=B$32,G24*130,IF(I24=B$23,'Giustifica pag.1'!B$61*0.7*0.18*H24,IF(I24=B$31,'Giustifica pag.1'!B$61*0.7*0.18*H24,IF(I24=B$35,G24*10,IF(I24=B$36,G24*22))))))))</f>
        <v>0</v>
      </c>
      <c r="R24" s="1" t="n">
        <f aca="false">IF(I24=B$23,1,0)</f>
        <v>0</v>
      </c>
      <c r="S24" s="1" t="n">
        <f aca="false">IF(I24=B$31,1,0)</f>
        <v>0</v>
      </c>
      <c r="T24" s="164" t="str">
        <f aca="false">IF(AND(R24+S24=1,Y24=0),"A T T E N Z I O N E per il calcolo della lavorazione indicata compilare il campo ORE e la TABELLA MACCHINE UTILIZZATE","")</f>
        <v/>
      </c>
      <c r="V24" s="1" t="n">
        <f aca="false">IF(I24=$B$37,G24*75,IF(I24=$B$38,G24*70,IF(I24=$B$39,G24*132,IF(I24=$B$40,G24*10,IF(I24=$B$41,G24*40,IF(I24=$B$44,G24*50,IF(I24=$B$45,G24*26)))))))</f>
        <v>0</v>
      </c>
      <c r="W24" s="1" t="n">
        <f aca="false">IF(B$46=I24,G24*20,IF(B$47=I24,G24*30,IF(B$48=I24,G24*50,IF(B$49=I24,G24*30))))</f>
        <v>0</v>
      </c>
      <c r="Y24" s="165" t="str">
        <f aca="false">IF(I24="","",O24+P24+Q24+V24+W24)</f>
        <v/>
      </c>
    </row>
    <row r="25" customFormat="false" ht="15.6" hidden="false" customHeight="true" outlineLevel="0" collapsed="false">
      <c r="B25" s="50" t="s">
        <v>31</v>
      </c>
      <c r="C25" s="158"/>
      <c r="D25" s="158"/>
      <c r="E25" s="158"/>
      <c r="F25" s="159"/>
      <c r="G25" s="159"/>
      <c r="H25" s="159"/>
      <c r="I25" s="160"/>
      <c r="J25" s="160"/>
      <c r="K25" s="160"/>
      <c r="L25" s="159"/>
      <c r="M25" s="161"/>
      <c r="N25" s="162"/>
      <c r="O25" s="163" t="n">
        <f aca="false">IF(I25=$B$42,G25*36,IF(I25=B$15,G25*40,IF(I25=B$16,G25*70,IF(I25=B$17,G25*10,IF(I25=B$18,G25*15,IF(I25=B$19,G25*25,IF(I25=B$20,G25*10,IF(I25=B$21,G25*25))))))))</f>
        <v>0</v>
      </c>
      <c r="P25" s="58" t="n">
        <f aca="false">IF(I25=$B$43,G25*80,IF(I25=B$22,G25*25,IF(I25=B$33,G25*200,IF(I25=B$24,G25*45,IF(I25=B$25,G25*50,IF(I25=B$26,G25*15,IF(I25=B$27,G25*20,IF(I25=B$28,G25*57))))))))</f>
        <v>0</v>
      </c>
      <c r="Q25" s="58" t="n">
        <f aca="false">IF(I25=B$29,G25*15,IF(I25=B$30,G25*4,IF(I25=B$34,G25*260,IF(I25=B$32,G25*130,IF(I25=B$23,'Giustifica pag.1'!B$61*0.7*0.18*H25,IF(I25=B$31,'Giustifica pag.1'!B$61*0.7*0.18*H25,IF(I25=B$35,G25*10,IF(I25=B$36,G25*22))))))))</f>
        <v>0</v>
      </c>
      <c r="R25" s="1" t="n">
        <f aca="false">IF(I25=B$23,1,0)</f>
        <v>0</v>
      </c>
      <c r="S25" s="1" t="n">
        <f aca="false">IF(I25=B$31,1,0)</f>
        <v>0</v>
      </c>
      <c r="T25" s="164" t="str">
        <f aca="false">IF(AND(R25+S25=1,Y25=0),"A T T E N Z I O N E per il calcolo della lavorazione indicata compilare il campo ORE e la TABELLA MACCHINE UTILIZZATE","")</f>
        <v/>
      </c>
      <c r="V25" s="1" t="n">
        <f aca="false">IF(I25=$B$37,G25*75,IF(I25=$B$38,G25*70,IF(I25=$B$39,G25*132,IF(I25=$B$40,G25*10,IF(I25=$B$41,G25*40,IF(I25=$B$44,G25*50,IF(I25=$B$45,G25*26)))))))</f>
        <v>0</v>
      </c>
      <c r="W25" s="1" t="n">
        <f aca="false">IF(B$46=I25,G25*20,IF(B$47=I25,G25*30,IF(B$48=I25,G25*50,IF(B$49=I25,G25*30))))</f>
        <v>0</v>
      </c>
      <c r="Y25" s="165" t="str">
        <f aca="false">IF(I25="","",O25+P25+Q25+V25+W25)</f>
        <v/>
      </c>
    </row>
    <row r="26" customFormat="false" ht="15.6" hidden="false" customHeight="true" outlineLevel="0" collapsed="false">
      <c r="B26" s="63" t="s">
        <v>32</v>
      </c>
      <c r="C26" s="158"/>
      <c r="D26" s="158"/>
      <c r="E26" s="158"/>
      <c r="F26" s="159"/>
      <c r="G26" s="159"/>
      <c r="H26" s="159"/>
      <c r="I26" s="160"/>
      <c r="J26" s="160"/>
      <c r="K26" s="160"/>
      <c r="L26" s="159"/>
      <c r="M26" s="161"/>
      <c r="N26" s="162"/>
      <c r="O26" s="163" t="n">
        <f aca="false">IF(I26=$B$42,G26*36,IF(I26=B$15,G26*40,IF(I26=B$16,G26*70,IF(I26=B$17,G26*10,IF(I26=B$18,G26*15,IF(I26=B$19,G26*25,IF(I26=B$20,G26*10,IF(I26=B$21,G26*25))))))))</f>
        <v>0</v>
      </c>
      <c r="P26" s="58" t="n">
        <f aca="false">IF(I26=$B$43,G26*80,IF(I26=B$22,G26*25,IF(I26=B$33,G26*200,IF(I26=B$24,G26*45,IF(I26=B$25,G26*50,IF(I26=B$26,G26*15,IF(I26=B$27,G26*20,IF(I26=B$28,G26*57))))))))</f>
        <v>0</v>
      </c>
      <c r="Q26" s="58" t="n">
        <f aca="false">IF(I26=B$29,G26*15,IF(I26=B$30,G26*4,IF(I26=B$34,G26*260,IF(I26=B$32,G26*130,IF(I26=B$23,'Giustifica pag.1'!B$61*0.7*0.18*H26,IF(I26=B$31,'Giustifica pag.1'!B$61*0.7*0.18*H26,IF(I26=B$35,G26*10,IF(I26=B$36,G26*22))))))))</f>
        <v>0</v>
      </c>
      <c r="R26" s="1" t="n">
        <f aca="false">IF(I26=B$23,1,0)</f>
        <v>0</v>
      </c>
      <c r="S26" s="1" t="n">
        <f aca="false">IF(I26=B$31,1,0)</f>
        <v>0</v>
      </c>
      <c r="T26" s="164" t="str">
        <f aca="false">IF(AND(R26+S26=1,Y26=0),"A T T E N Z I O N E per il calcolo della lavorazione indicata compilare il campo ORE e la TABELLA MACCHINE UTILIZZATE","")</f>
        <v/>
      </c>
      <c r="V26" s="1" t="n">
        <f aca="false">IF(I26=$B$37,G26*75,IF(I26=$B$38,G26*70,IF(I26=$B$39,G26*132,IF(I26=$B$40,G26*10,IF(I26=$B$41,G26*40,IF(I26=$B$44,G26*50,IF(I26=$B$45,G26*26)))))))</f>
        <v>0</v>
      </c>
      <c r="W26" s="1" t="n">
        <f aca="false">IF(B$46=I26,G26*20,IF(B$47=I26,G26*30,IF(B$48=I26,G26*50,IF(B$49=I26,G26*30))))</f>
        <v>0</v>
      </c>
      <c r="Y26" s="165" t="str">
        <f aca="false">IF(I26="","",O26+P26+Q26+V26+W26)</f>
        <v/>
      </c>
    </row>
    <row r="27" customFormat="false" ht="15.6" hidden="false" customHeight="true" outlineLevel="0" collapsed="false">
      <c r="B27" s="50" t="s">
        <v>33</v>
      </c>
      <c r="C27" s="158"/>
      <c r="D27" s="158"/>
      <c r="E27" s="158"/>
      <c r="F27" s="159"/>
      <c r="G27" s="159"/>
      <c r="H27" s="159"/>
      <c r="I27" s="160"/>
      <c r="J27" s="160"/>
      <c r="K27" s="160"/>
      <c r="L27" s="159"/>
      <c r="M27" s="161"/>
      <c r="N27" s="162"/>
      <c r="O27" s="163" t="n">
        <f aca="false">IF(I27=$B$42,G27*36,IF(I27=B$15,G27*40,IF(I27=B$16,G27*70,IF(I27=B$17,G27*10,IF(I27=B$18,G27*15,IF(I27=B$19,G27*25,IF(I27=B$20,G27*10,IF(I27=B$21,G27*25))))))))</f>
        <v>0</v>
      </c>
      <c r="P27" s="58" t="n">
        <f aca="false">IF(I27=$B$43,G27*80,IF(I27=B$22,G27*25,IF(I27=B$33,G27*200,IF(I27=B$24,G27*45,IF(I27=B$25,G27*50,IF(I27=B$26,G27*15,IF(I27=B$27,G27*20,IF(I27=B$28,G27*57))))))))</f>
        <v>0</v>
      </c>
      <c r="Q27" s="58" t="n">
        <f aca="false">IF(I27=B$29,G27*15,IF(I27=B$30,G27*4,IF(I27=B$34,G27*260,IF(I27=B$32,G27*130,IF(I27=B$23,'Giustifica pag.1'!B$61*0.7*0.18*H27,IF(I27=B$31,'Giustifica pag.1'!B$61*0.7*0.18*H27,IF(I27=B$35,G27*10,IF(I27=B$36,G27*22))))))))</f>
        <v>0</v>
      </c>
      <c r="R27" s="1" t="n">
        <f aca="false">IF(I27=B$23,1,0)</f>
        <v>0</v>
      </c>
      <c r="S27" s="1" t="n">
        <f aca="false">IF(I27=B$31,1,0)</f>
        <v>0</v>
      </c>
      <c r="T27" s="164" t="str">
        <f aca="false">IF(AND(R27+S27=1,Y27=0),"A T T E N Z I O N E per il calcolo della lavorazione indicata compilare il campo ORE e la TABELLA MACCHINE UTILIZZATE","")</f>
        <v/>
      </c>
      <c r="V27" s="1" t="n">
        <f aca="false">IF(I27=$B$37,G27*75,IF(I27=$B$38,G27*70,IF(I27=$B$39,G27*132,IF(I27=$B$40,G27*10,IF(I27=$B$41,G27*40,IF(I27=$B$44,G27*50,IF(I27=$B$45,G27*26)))))))</f>
        <v>0</v>
      </c>
      <c r="W27" s="1" t="n">
        <f aca="false">IF(B$46=I27,G27*20,IF(B$47=I27,G27*30,IF(B$48=I27,G27*50,IF(B$49=I27,G27*30))))</f>
        <v>0</v>
      </c>
      <c r="Y27" s="165" t="str">
        <f aca="false">IF(I27="","",O27+P27+Q27+V27+W27)</f>
        <v/>
      </c>
    </row>
    <row r="28" customFormat="false" ht="15.6" hidden="false" customHeight="true" outlineLevel="0" collapsed="false">
      <c r="B28" s="63" t="s">
        <v>34</v>
      </c>
      <c r="C28" s="158"/>
      <c r="D28" s="158"/>
      <c r="E28" s="158"/>
      <c r="F28" s="159"/>
      <c r="G28" s="159"/>
      <c r="H28" s="159"/>
      <c r="I28" s="160"/>
      <c r="J28" s="160"/>
      <c r="K28" s="160"/>
      <c r="L28" s="159"/>
      <c r="M28" s="161"/>
      <c r="N28" s="162"/>
      <c r="O28" s="163" t="n">
        <f aca="false">IF(I28=$B$42,G28*36,IF(I28=B$15,G28*40,IF(I28=B$16,G28*70,IF(I28=B$17,G28*10,IF(I28=B$18,G28*15,IF(I28=B$19,G28*25,IF(I28=B$20,G28*10,IF(I28=B$21,G28*25))))))))</f>
        <v>0</v>
      </c>
      <c r="P28" s="58" t="n">
        <f aca="false">IF(I28=$B$43,G28*80,IF(I28=B$22,G28*25,IF(I28=B$33,G28*200,IF(I28=B$24,G28*45,IF(I28=B$25,G28*50,IF(I28=B$26,G28*15,IF(I28=B$27,G28*20,IF(I28=B$28,G28*57))))))))</f>
        <v>0</v>
      </c>
      <c r="Q28" s="58" t="n">
        <f aca="false">IF(I28=B$29,G28*15,IF(I28=B$30,G28*4,IF(I28=B$34,G28*260,IF(I28=B$32,G28*130,IF(I28=B$23,'Giustifica pag.1'!B$61*0.7*0.18*H28,IF(I28=B$31,'Giustifica pag.1'!B$61*0.7*0.18*H28,IF(I28=B$35,G28*10,IF(I28=B$36,G28*22))))))))</f>
        <v>0</v>
      </c>
      <c r="R28" s="1" t="n">
        <f aca="false">IF(I28=B$23,1,0)</f>
        <v>0</v>
      </c>
      <c r="S28" s="1" t="n">
        <f aca="false">IF(I28=B$31,1,0)</f>
        <v>0</v>
      </c>
      <c r="T28" s="164" t="str">
        <f aca="false">IF(AND(R28+S28=1,Y28=0),"A T T E N Z I O N E per il calcolo della lavorazione indicata compilare il campo ORE e la TABELLA MACCHINE UTILIZZATE","")</f>
        <v/>
      </c>
      <c r="V28" s="1" t="n">
        <f aca="false">IF(I28=$B$37,G28*75,IF(I28=$B$38,G28*70,IF(I28=$B$39,G28*132,IF(I28=$B$40,G28*10,IF(I28=$B$41,G28*40,IF(I28=$B$44,G28*50,IF(I28=$B$45,G28*26)))))))</f>
        <v>0</v>
      </c>
      <c r="W28" s="1" t="n">
        <f aca="false">IF(B$46=I28,G28*20,IF(B$47=I28,G28*30,IF(B$48=I28,G28*50,IF(B$49=I28,G28*30))))</f>
        <v>0</v>
      </c>
      <c r="Y28" s="165" t="str">
        <f aca="false">IF(I28="","",O28+P28+Q28+V28+W28)</f>
        <v/>
      </c>
    </row>
    <row r="29" customFormat="false" ht="15.6" hidden="false" customHeight="true" outlineLevel="0" collapsed="false">
      <c r="B29" s="50" t="s">
        <v>35</v>
      </c>
      <c r="C29" s="158"/>
      <c r="D29" s="158"/>
      <c r="E29" s="158"/>
      <c r="F29" s="159"/>
      <c r="G29" s="159"/>
      <c r="H29" s="159"/>
      <c r="I29" s="160"/>
      <c r="J29" s="160"/>
      <c r="K29" s="160"/>
      <c r="L29" s="159"/>
      <c r="M29" s="161"/>
      <c r="N29" s="162"/>
      <c r="O29" s="163" t="n">
        <f aca="false">IF(I29=$B$42,G29*36,IF(I29=B$15,G29*40,IF(I29=B$16,G29*70,IF(I29=B$17,G29*10,IF(I29=B$18,G29*15,IF(I29=B$19,G29*25,IF(I29=B$20,G29*10,IF(I29=B$21,G29*25))))))))</f>
        <v>0</v>
      </c>
      <c r="P29" s="58" t="n">
        <f aca="false">IF(I29=$B$43,G29*80,IF(I29=B$22,G29*25,IF(I29=B$33,G29*200,IF(I29=B$24,G29*45,IF(I29=B$25,G29*50,IF(I29=B$26,G29*15,IF(I29=B$27,G29*20,IF(I29=B$28,G29*57))))))))</f>
        <v>0</v>
      </c>
      <c r="Q29" s="58" t="n">
        <f aca="false">IF(I29=B$29,G29*15,IF(I29=B$30,G29*4,IF(I29=B$34,G29*260,IF(I29=B$32,G29*130,IF(I29=B$23,'Giustifica pag.1'!B$61*0.7*0.18*H29,IF(I29=B$31,'Giustifica pag.1'!B$61*0.7*0.18*H29,IF(I29=B$35,G29*10,IF(I29=B$36,G29*22))))))))</f>
        <v>0</v>
      </c>
      <c r="R29" s="1" t="n">
        <f aca="false">IF(I29=B$23,1,0)</f>
        <v>0</v>
      </c>
      <c r="S29" s="1" t="n">
        <f aca="false">IF(I29=B$31,1,0)</f>
        <v>0</v>
      </c>
      <c r="T29" s="164" t="str">
        <f aca="false">IF(AND(R29+S29=1,Y29=0),"A T T E N Z I O N E per il calcolo della lavorazione indicata compilare il campo ORE e la TABELLA MACCHINE UTILIZZATE","")</f>
        <v/>
      </c>
      <c r="V29" s="1" t="n">
        <f aca="false">IF(I29=$B$37,G29*75,IF(I29=$B$38,G29*70,IF(I29=$B$39,G29*132,IF(I29=$B$40,G29*10,IF(I29=$B$41,G29*40,IF(I29=$B$44,G29*50,IF(I29=$B$45,G29*26)))))))</f>
        <v>0</v>
      </c>
      <c r="W29" s="1" t="n">
        <f aca="false">IF(B$46=I29,G29*20,IF(B$47=I29,G29*30,IF(B$48=I29,G29*50,IF(B$49=I29,G29*30))))</f>
        <v>0</v>
      </c>
      <c r="Y29" s="165" t="str">
        <f aca="false">IF(I29="","",O29+P29+Q29+V29+W29)</f>
        <v/>
      </c>
    </row>
    <row r="30" customFormat="false" ht="15.6" hidden="false" customHeight="true" outlineLevel="0" collapsed="false">
      <c r="B30" s="50" t="s">
        <v>36</v>
      </c>
      <c r="C30" s="158"/>
      <c r="D30" s="158"/>
      <c r="E30" s="158"/>
      <c r="F30" s="159"/>
      <c r="G30" s="159"/>
      <c r="H30" s="159"/>
      <c r="I30" s="160"/>
      <c r="J30" s="160"/>
      <c r="K30" s="160"/>
      <c r="L30" s="159"/>
      <c r="M30" s="161"/>
      <c r="N30" s="162"/>
      <c r="O30" s="163" t="n">
        <f aca="false">IF(I30=$B$42,G30*36,IF(I30=B$15,G30*40,IF(I30=B$16,G30*70,IF(I30=B$17,G30*10,IF(I30=B$18,G30*15,IF(I30=B$19,G30*25,IF(I30=B$20,G30*10,IF(I30=B$21,G30*25))))))))</f>
        <v>0</v>
      </c>
      <c r="P30" s="58" t="n">
        <f aca="false">IF(I30=$B$43,G30*80,IF(I30=B$22,G30*25,IF(I30=B$33,G30*200,IF(I30=B$24,G30*45,IF(I30=B$25,G30*50,IF(I30=B$26,G30*15,IF(I30=B$27,G30*20,IF(I30=B$28,G30*57))))))))</f>
        <v>0</v>
      </c>
      <c r="Q30" s="58" t="n">
        <f aca="false">IF(I30=B$29,G30*15,IF(I30=B$30,G30*4,IF(I30=B$34,G30*260,IF(I30=B$32,G30*130,IF(I30=B$23,'Giustifica pag.1'!B$61*0.7*0.18*H30,IF(I30=B$31,'Giustifica pag.1'!B$61*0.7*0.18*H30,IF(I30=B$35,G30*10,IF(I30=B$36,G30*22))))))))</f>
        <v>0</v>
      </c>
      <c r="R30" s="1" t="n">
        <f aca="false">IF(I30=B$23,1,0)</f>
        <v>0</v>
      </c>
      <c r="S30" s="1" t="n">
        <f aca="false">IF(I30=B$31,1,0)</f>
        <v>0</v>
      </c>
      <c r="T30" s="164" t="str">
        <f aca="false">IF(AND(R30+S30=1,Y30=0),"A T T E N Z I O N E per il calcolo della lavorazione indicata compilare il campo ORE e la TABELLA MACCHINE UTILIZZATE","")</f>
        <v/>
      </c>
      <c r="V30" s="1" t="n">
        <f aca="false">IF(I30=$B$37,G30*75,IF(I30=$B$38,G30*70,IF(I30=$B$39,G30*132,IF(I30=$B$40,G30*10,IF(I30=$B$41,G30*40,IF(I30=$B$44,G30*50,IF(I30=$B$45,G30*26)))))))</f>
        <v>0</v>
      </c>
      <c r="W30" s="1" t="n">
        <f aca="false">IF(B$46=I30,G30*20,IF(B$47=I30,G30*30,IF(B$48=I30,G30*50,IF(B$49=I30,G30*30))))</f>
        <v>0</v>
      </c>
      <c r="Y30" s="165" t="str">
        <f aca="false">IF(I30="","",O30+P30+Q30+V30+W30)</f>
        <v/>
      </c>
    </row>
    <row r="31" customFormat="false" ht="15.6" hidden="false" customHeight="true" outlineLevel="0" collapsed="false">
      <c r="B31" s="50" t="s">
        <v>37</v>
      </c>
      <c r="C31" s="158"/>
      <c r="D31" s="158"/>
      <c r="E31" s="158"/>
      <c r="F31" s="159"/>
      <c r="G31" s="159"/>
      <c r="H31" s="159"/>
      <c r="I31" s="160"/>
      <c r="J31" s="160"/>
      <c r="K31" s="160"/>
      <c r="L31" s="159"/>
      <c r="M31" s="161"/>
      <c r="N31" s="162"/>
      <c r="O31" s="163" t="n">
        <f aca="false">IF(I31=$B$42,G31*36,IF(I31=B$15,G31*40,IF(I31=B$16,G31*70,IF(I31=B$17,G31*10,IF(I31=B$18,G31*15,IF(I31=B$19,G31*25,IF(I31=B$20,G31*10,IF(I31=B$21,G31*25))))))))</f>
        <v>0</v>
      </c>
      <c r="P31" s="58" t="n">
        <f aca="false">IF(I31=$B$43,G31*80,IF(I31=B$22,G31*25,IF(I31=B$33,G31*200,IF(I31=B$24,G31*45,IF(I31=B$25,G31*50,IF(I31=B$26,G31*15,IF(I31=B$27,G31*20,IF(I31=B$28,G31*57))))))))</f>
        <v>0</v>
      </c>
      <c r="Q31" s="58" t="n">
        <f aca="false">IF(I31=B$29,G31*15,IF(I31=B$30,G31*4,IF(I31=B$34,G31*260,IF(I31=B$32,G31*130,IF(I31=B$23,'Giustifica pag.1'!B$61*0.7*0.18*H31,IF(I31=B$31,'Giustifica pag.1'!B$61*0.7*0.18*H31,IF(I31=B$35,G31*10,IF(I31=B$36,G31*22))))))))</f>
        <v>0</v>
      </c>
      <c r="R31" s="1" t="n">
        <f aca="false">IF(I31=B$23,1,0)</f>
        <v>0</v>
      </c>
      <c r="S31" s="1" t="n">
        <f aca="false">IF(I31=B$31,1,0)</f>
        <v>0</v>
      </c>
      <c r="T31" s="164" t="str">
        <f aca="false">IF(AND(R31+S31=1,Y31=0),"A T T E N Z I O N E per il calcolo della lavorazione indicata compilare il campo ORE e la TABELLA MACCHINE UTILIZZATE","")</f>
        <v/>
      </c>
      <c r="V31" s="1" t="n">
        <f aca="false">IF(I31=$B$37,G31*75,IF(I31=$B$38,G31*70,IF(I31=$B$39,G31*132,IF(I31=$B$40,G31*10,IF(I31=$B$41,G31*40,IF(I31=$B$44,G31*50,IF(I31=$B$45,G31*26)))))))</f>
        <v>0</v>
      </c>
      <c r="W31" s="1" t="n">
        <f aca="false">IF(B$46=I31,G31*20,IF(B$47=I31,G31*30,IF(B$48=I31,G31*50,IF(B$49=I31,G31*30))))</f>
        <v>0</v>
      </c>
      <c r="Y31" s="165" t="str">
        <f aca="false">IF(I31="","",O31+P31+Q31+V31+W31)</f>
        <v/>
      </c>
    </row>
    <row r="32" customFormat="false" ht="15.6" hidden="false" customHeight="true" outlineLevel="0" collapsed="false">
      <c r="B32" s="50" t="s">
        <v>38</v>
      </c>
      <c r="C32" s="158"/>
      <c r="D32" s="158"/>
      <c r="E32" s="158"/>
      <c r="F32" s="159"/>
      <c r="G32" s="159"/>
      <c r="H32" s="159"/>
      <c r="I32" s="160"/>
      <c r="J32" s="160"/>
      <c r="K32" s="160"/>
      <c r="L32" s="159"/>
      <c r="M32" s="161"/>
      <c r="N32" s="162"/>
      <c r="O32" s="163" t="n">
        <f aca="false">IF(I32=$B$42,G32*36,IF(I32=B$15,G32*40,IF(I32=B$16,G32*70,IF(I32=B$17,G32*10,IF(I32=B$18,G32*15,IF(I32=B$19,G32*25,IF(I32=B$20,G32*10,IF(I32=B$21,G32*25))))))))</f>
        <v>0</v>
      </c>
      <c r="P32" s="58" t="n">
        <f aca="false">IF(I32=$B$43,G32*80,IF(I32=B$22,G32*25,IF(I32=B$33,G32*200,IF(I32=B$24,G32*45,IF(I32=B$25,G32*50,IF(I32=B$26,G32*15,IF(I32=B$27,G32*20,IF(I32=B$28,G32*57))))))))</f>
        <v>0</v>
      </c>
      <c r="Q32" s="58" t="n">
        <f aca="false">IF(I32=B$29,G32*15,IF(I32=B$30,G32*4,IF(I32=B$34,G32*260,IF(I32=B$32,G32*130,IF(I32=B$23,'Giustifica pag.1'!B$61*0.7*0.18*H32,IF(I32=B$31,'Giustifica pag.1'!B$61*0.7*0.18*H32,IF(I32=B$35,G32*10,IF(I32=B$36,G32*22))))))))</f>
        <v>0</v>
      </c>
      <c r="R32" s="1" t="n">
        <f aca="false">IF(I32=B$23,1,0)</f>
        <v>0</v>
      </c>
      <c r="S32" s="1" t="n">
        <f aca="false">IF(I32=B$31,1,0)</f>
        <v>0</v>
      </c>
      <c r="T32" s="164" t="str">
        <f aca="false">IF(AND(R32+S32=1,Y32=0),"A T T E N Z I O N E per il calcolo della lavorazione indicata compilare il campo ORE e la TABELLA MACCHINE UTILIZZATE","")</f>
        <v/>
      </c>
      <c r="V32" s="1" t="n">
        <f aca="false">IF(I32=$B$37,G32*75,IF(I32=$B$38,G32*70,IF(I32=$B$39,G32*132,IF(I32=$B$40,G32*10,IF(I32=$B$41,G32*40,IF(I32=$B$44,G32*50,IF(I32=$B$45,G32*26)))))))</f>
        <v>0</v>
      </c>
      <c r="W32" s="1" t="n">
        <f aca="false">IF(B$46=I32,G32*20,IF(B$47=I32,G32*30,IF(B$48=I32,G32*50,IF(B$49=I32,G32*30))))</f>
        <v>0</v>
      </c>
      <c r="Y32" s="165" t="str">
        <f aca="false">IF(I32="","",O32+P32+Q32+V32+W32)</f>
        <v/>
      </c>
    </row>
    <row r="33" customFormat="false" ht="15.6" hidden="false" customHeight="true" outlineLevel="0" collapsed="false">
      <c r="B33" s="64" t="s">
        <v>39</v>
      </c>
      <c r="C33" s="158"/>
      <c r="D33" s="158"/>
      <c r="E33" s="158"/>
      <c r="F33" s="159"/>
      <c r="G33" s="159"/>
      <c r="H33" s="159"/>
      <c r="I33" s="160"/>
      <c r="J33" s="160"/>
      <c r="K33" s="160"/>
      <c r="L33" s="159"/>
      <c r="M33" s="161"/>
      <c r="N33" s="162"/>
      <c r="O33" s="163" t="n">
        <f aca="false">IF(I33=$B$42,G33*36,IF(I33=B$15,G33*40,IF(I33=B$16,G33*70,IF(I33=B$17,G33*10,IF(I33=B$18,G33*15,IF(I33=B$19,G33*25,IF(I33=B$20,G33*10,IF(I33=B$21,G33*25))))))))</f>
        <v>0</v>
      </c>
      <c r="P33" s="58" t="n">
        <f aca="false">IF(I33=$B$43,G33*80,IF(I33=B$22,G33*25,IF(I33=B$33,G33*200,IF(I33=B$24,G33*45,IF(I33=B$25,G33*50,IF(I33=B$26,G33*15,IF(I33=B$27,G33*20,IF(I33=B$28,G33*57))))))))</f>
        <v>0</v>
      </c>
      <c r="Q33" s="58" t="n">
        <f aca="false">IF(I33=B$29,G33*15,IF(I33=B$30,G33*4,IF(I33=B$34,G33*260,IF(I33=B$32,G33*130,IF(I33=B$23,'Giustifica pag.1'!B$61*0.7*0.18*H33,IF(I33=B$31,'Giustifica pag.1'!B$61*0.7*0.18*H33,IF(I33=B$35,G33*10,IF(I33=B$36,G33*22))))))))</f>
        <v>0</v>
      </c>
      <c r="R33" s="1" t="n">
        <f aca="false">IF(I33=B$23,1,0)</f>
        <v>0</v>
      </c>
      <c r="S33" s="1" t="n">
        <f aca="false">IF(I33=B$31,1,0)</f>
        <v>0</v>
      </c>
      <c r="T33" s="164" t="str">
        <f aca="false">IF(AND(R33+S33=1,Y33=0),"A T T E N Z I O N E per il calcolo della lavorazione indicata compilare il campo ORE e la TABELLA MACCHINE UTILIZZATE","")</f>
        <v/>
      </c>
      <c r="V33" s="1" t="n">
        <f aca="false">IF(I33=$B$37,G33*75,IF(I33=$B$38,G33*70,IF(I33=$B$39,G33*132,IF(I33=$B$40,G33*10,IF(I33=$B$41,G33*40,IF(I33=$B$44,G33*50,IF(I33=$B$45,G33*26)))))))</f>
        <v>0</v>
      </c>
      <c r="W33" s="1" t="n">
        <f aca="false">IF(B$46=I33,G33*20,IF(B$47=I33,G33*30,IF(B$48=I33,G33*50,IF(B$49=I33,G33*30))))</f>
        <v>0</v>
      </c>
      <c r="Y33" s="165" t="str">
        <f aca="false">IF(I33="","",O33+P33+Q33+V33+W33)</f>
        <v/>
      </c>
    </row>
    <row r="34" customFormat="false" ht="15.6" hidden="false" customHeight="true" outlineLevel="0" collapsed="false">
      <c r="B34" s="50" t="s">
        <v>40</v>
      </c>
      <c r="C34" s="158"/>
      <c r="D34" s="158"/>
      <c r="E34" s="158"/>
      <c r="F34" s="159"/>
      <c r="G34" s="159"/>
      <c r="H34" s="159"/>
      <c r="I34" s="160"/>
      <c r="J34" s="160"/>
      <c r="K34" s="160"/>
      <c r="L34" s="159"/>
      <c r="M34" s="161"/>
      <c r="N34" s="162"/>
      <c r="O34" s="163" t="n">
        <f aca="false">IF(I34=$B$42,G34*36,IF(I34=B$15,G34*40,IF(I34=B$16,G34*70,IF(I34=B$17,G34*10,IF(I34=B$18,G34*15,IF(I34=B$19,G34*25,IF(I34=B$20,G34*10,IF(I34=B$21,G34*25))))))))</f>
        <v>0</v>
      </c>
      <c r="P34" s="58" t="n">
        <f aca="false">IF(I34=$B$43,G34*80,IF(I34=B$22,G34*25,IF(I34=B$33,G34*200,IF(I34=B$24,G34*45,IF(I34=B$25,G34*50,IF(I34=B$26,G34*15,IF(I34=B$27,G34*20,IF(I34=B$28,G34*57))))))))</f>
        <v>0</v>
      </c>
      <c r="Q34" s="58" t="n">
        <f aca="false">IF(I34=B$29,G34*15,IF(I34=B$30,G34*4,IF(I34=B$34,G34*260,IF(I34=B$32,G34*130,IF(I34=B$23,'Giustifica pag.1'!B$61*0.7*0.18*H34,IF(I34=B$31,'Giustifica pag.1'!B$61*0.7*0.18*H34,IF(I34=B$35,G34*10,IF(I34=B$36,G34*22))))))))</f>
        <v>0</v>
      </c>
      <c r="R34" s="1" t="n">
        <f aca="false">IF(I34=B$23,1,0)</f>
        <v>0</v>
      </c>
      <c r="S34" s="1" t="n">
        <f aca="false">IF(I34=B$31,1,0)</f>
        <v>0</v>
      </c>
      <c r="T34" s="164" t="str">
        <f aca="false">IF(AND(R34+S34=1,Y34=0),"A T T E N Z I O N E per il calcolo della lavorazione indicata compilare il campo ORE e la TABELLA MACCHINE UTILIZZATE","")</f>
        <v/>
      </c>
      <c r="V34" s="1" t="n">
        <f aca="false">IF(I34=$B$37,G34*75,IF(I34=$B$38,G34*70,IF(I34=$B$39,G34*132,IF(I34=$B$40,G34*10,IF(I34=$B$41,G34*40,IF(I34=$B$44,G34*50,IF(I34=$B$45,G34*26)))))))</f>
        <v>0</v>
      </c>
      <c r="W34" s="1" t="n">
        <f aca="false">IF(B$46=I34,G34*20,IF(B$47=I34,G34*30,IF(B$48=I34,G34*50,IF(B$49=I34,G34*30))))</f>
        <v>0</v>
      </c>
      <c r="Y34" s="165" t="str">
        <f aca="false">IF(I34="","",O34+P34+Q34+V34+W34)</f>
        <v/>
      </c>
    </row>
    <row r="35" customFormat="false" ht="15.6" hidden="false" customHeight="true" outlineLevel="0" collapsed="false">
      <c r="B35" s="65" t="s">
        <v>41</v>
      </c>
      <c r="C35" s="158"/>
      <c r="D35" s="158"/>
      <c r="E35" s="158"/>
      <c r="F35" s="159"/>
      <c r="G35" s="159"/>
      <c r="H35" s="159"/>
      <c r="I35" s="160"/>
      <c r="J35" s="160"/>
      <c r="K35" s="160"/>
      <c r="L35" s="159"/>
      <c r="M35" s="161"/>
      <c r="N35" s="162"/>
      <c r="O35" s="163" t="n">
        <f aca="false">IF(I35=$B$42,G35*36,IF(I35=B$15,G35*40,IF(I35=B$16,G35*70,IF(I35=B$17,G35*10,IF(I35=B$18,G35*15,IF(I35=B$19,G35*25,IF(I35=B$20,G35*10,IF(I35=B$21,G35*25))))))))</f>
        <v>0</v>
      </c>
      <c r="P35" s="58" t="n">
        <f aca="false">IF(I35=$B$43,G35*80,IF(I35=B$22,G35*25,IF(I35=B$33,G35*200,IF(I35=B$24,G35*45,IF(I35=B$25,G35*50,IF(I35=B$26,G35*15,IF(I35=B$27,G35*20,IF(I35=B$28,G35*57))))))))</f>
        <v>0</v>
      </c>
      <c r="Q35" s="58" t="n">
        <f aca="false">IF(I35=B$29,G35*15,IF(I35=B$30,G35*4,IF(I35=B$34,G35*260,IF(I35=B$32,G35*130,IF(I35=B$23,'Giustifica pag.1'!B$61*0.7*0.18*H35,IF(I35=B$31,'Giustifica pag.1'!B$61*0.7*0.18*H35,IF(I35=B$35,G35*10,IF(I35=B$36,G35*22))))))))</f>
        <v>0</v>
      </c>
      <c r="R35" s="1" t="n">
        <f aca="false">IF(I35=B$23,1,0)</f>
        <v>0</v>
      </c>
      <c r="S35" s="1" t="n">
        <f aca="false">IF(I35=B$31,1,0)</f>
        <v>0</v>
      </c>
      <c r="T35" s="164" t="str">
        <f aca="false">IF(AND(R35+S35=1,Y35=0),"A T T E N Z I O N E per il calcolo della lavorazione indicata compilare il campo ORE e la TABELLA MACCHINE UTILIZZATE","")</f>
        <v/>
      </c>
      <c r="V35" s="1" t="n">
        <f aca="false">IF(I35=$B$37,G35*75,IF(I35=$B$38,G35*70,IF(I35=$B$39,G35*132,IF(I35=$B$40,G35*10,IF(I35=$B$41,G35*40,IF(I35=$B$44,G35*50,IF(I35=$B$45,G35*26)))))))</f>
        <v>0</v>
      </c>
      <c r="W35" s="1" t="n">
        <f aca="false">IF(B$46=I35,G35*20,IF(B$47=I35,G35*30,IF(B$48=I35,G35*50,IF(B$49=I35,G35*30))))</f>
        <v>0</v>
      </c>
      <c r="Y35" s="165" t="str">
        <f aca="false">IF(I35="","",O35+P35+Q35+V35+W35)</f>
        <v/>
      </c>
    </row>
    <row r="36" customFormat="false" ht="15.6" hidden="false" customHeight="true" outlineLevel="0" collapsed="false">
      <c r="B36" s="65" t="s">
        <v>42</v>
      </c>
      <c r="C36" s="158"/>
      <c r="D36" s="158"/>
      <c r="E36" s="158"/>
      <c r="F36" s="159"/>
      <c r="G36" s="159"/>
      <c r="H36" s="159"/>
      <c r="I36" s="160"/>
      <c r="J36" s="160"/>
      <c r="K36" s="160"/>
      <c r="L36" s="159"/>
      <c r="M36" s="161"/>
      <c r="N36" s="162"/>
      <c r="O36" s="163" t="n">
        <f aca="false">IF(I36=$B$42,G36*36,IF(I36=B$15,G36*40,IF(I36=B$16,G36*70,IF(I36=B$17,G36*10,IF(I36=B$18,G36*15,IF(I36=B$19,G36*25,IF(I36=B$20,G36*10,IF(I36=B$21,G36*25))))))))</f>
        <v>0</v>
      </c>
      <c r="P36" s="58" t="n">
        <f aca="false">IF(I36=$B$43,G36*80,IF(I36=B$22,G36*25,IF(I36=B$33,G36*200,IF(I36=B$24,G36*45,IF(I36=B$25,G36*50,IF(I36=B$26,G36*15,IF(I36=B$27,G36*20,IF(I36=B$28,G36*57))))))))</f>
        <v>0</v>
      </c>
      <c r="Q36" s="58" t="n">
        <f aca="false">IF(I36=B$29,G36*15,IF(I36=B$30,G36*4,IF(I36=B$34,G36*260,IF(I36=B$32,G36*130,IF(I36=B$23,'Giustifica pag.1'!B$61*0.7*0.18*H36,IF(I36=B$31,'Giustifica pag.1'!B$61*0.7*0.18*H36,IF(I36=B$35,G36*10,IF(I36=B$36,G36*22))))))))</f>
        <v>0</v>
      </c>
      <c r="R36" s="1" t="n">
        <f aca="false">IF(I36=B$23,1,0)</f>
        <v>0</v>
      </c>
      <c r="S36" s="1" t="n">
        <f aca="false">IF(I36=B$31,1,0)</f>
        <v>0</v>
      </c>
      <c r="T36" s="164" t="str">
        <f aca="false">IF(AND(R36+S36=1,Y36=0),"A T T E N Z I O N E per il calcolo della lavorazione indicata compilare il campo ORE e la TABELLA MACCHINE UTILIZZATE","")</f>
        <v/>
      </c>
      <c r="V36" s="1" t="n">
        <f aca="false">IF(I36=$B$37,G36*75,IF(I36=$B$38,G36*70,IF(I36=$B$39,G36*132,IF(I36=$B$40,G36*10,IF(I36=$B$41,G36*40,IF(I36=$B$44,G36*50,IF(I36=$B$45,G36*26)))))))</f>
        <v>0</v>
      </c>
      <c r="W36" s="1" t="n">
        <f aca="false">IF(B$46=I36,G36*20,IF(B$47=I36,G36*30,IF(B$48=I36,G36*50,IF(B$49=I36,G36*30))))</f>
        <v>0</v>
      </c>
      <c r="Y36" s="165" t="str">
        <f aca="false">IF(I36="","",O36+P36+Q36+V36+W36)</f>
        <v/>
      </c>
    </row>
    <row r="37" customFormat="false" ht="15.6" hidden="false" customHeight="true" outlineLevel="0" collapsed="false">
      <c r="B37" s="65" t="s">
        <v>43</v>
      </c>
      <c r="C37" s="158"/>
      <c r="D37" s="158"/>
      <c r="E37" s="158"/>
      <c r="F37" s="159"/>
      <c r="G37" s="159"/>
      <c r="H37" s="159"/>
      <c r="I37" s="160"/>
      <c r="J37" s="160"/>
      <c r="K37" s="160"/>
      <c r="L37" s="159"/>
      <c r="M37" s="161"/>
      <c r="N37" s="162"/>
      <c r="O37" s="163" t="n">
        <f aca="false">IF(I37=$B$42,G37*36,IF(I37=B$15,G37*40,IF(I37=B$16,G37*70,IF(I37=B$17,G37*10,IF(I37=B$18,G37*15,IF(I37=B$19,G37*25,IF(I37=B$20,G37*10,IF(I37=B$21,G37*25))))))))</f>
        <v>0</v>
      </c>
      <c r="P37" s="58" t="n">
        <f aca="false">IF(I37=$B$43,G37*80,IF(I37=B$22,G37*25,IF(I37=B$33,G37*200,IF(I37=B$24,G37*45,IF(I37=B$25,G37*50,IF(I37=B$26,G37*15,IF(I37=B$27,G37*20,IF(I37=B$28,G37*57))))))))</f>
        <v>0</v>
      </c>
      <c r="Q37" s="58" t="n">
        <f aca="false">IF(I37=B$29,G37*15,IF(I37=B$30,G37*4,IF(I37=B$34,G37*260,IF(I37=B$32,G37*130,IF(I37=B$23,'Giustifica pag.1'!B$61*0.7*0.18*H37,IF(I37=B$31,'Giustifica pag.1'!B$61*0.7*0.18*H37,IF(I37=B$35,G37*10,IF(I37=B$36,G37*22))))))))</f>
        <v>0</v>
      </c>
      <c r="R37" s="1" t="n">
        <f aca="false">IF(I37=B$23,1,0)</f>
        <v>0</v>
      </c>
      <c r="S37" s="1" t="n">
        <f aca="false">IF(I37=B$31,1,0)</f>
        <v>0</v>
      </c>
      <c r="T37" s="164" t="str">
        <f aca="false">IF(AND(R37+S37=1,Y37=0),"A T T E N Z I O N E per il calcolo della lavorazione indicata compilare il campo ORE e la TABELLA MACCHINE UTILIZZATE","")</f>
        <v/>
      </c>
      <c r="V37" s="1" t="n">
        <f aca="false">IF(I37=$B$37,G37*75,IF(I37=$B$38,G37*70,IF(I37=$B$39,G37*132,IF(I37=$B$40,G37*10,IF(I37=$B$41,G37*40,IF(I37=$B$44,G37*50,IF(I37=$B$45,G37*26)))))))</f>
        <v>0</v>
      </c>
      <c r="W37" s="1" t="n">
        <f aca="false">IF(B$46=I37,G37*20,IF(B$47=I37,G37*30,IF(B$48=I37,G37*50,IF(B$49=I37,G37*30))))</f>
        <v>0</v>
      </c>
      <c r="Y37" s="165" t="str">
        <f aca="false">IF(I37="","",O37+P37+Q37+V37+W37)</f>
        <v/>
      </c>
    </row>
    <row r="38" customFormat="false" ht="15.6" hidden="false" customHeight="true" outlineLevel="0" collapsed="false">
      <c r="B38" s="65" t="s">
        <v>44</v>
      </c>
      <c r="C38" s="158"/>
      <c r="D38" s="158"/>
      <c r="E38" s="158"/>
      <c r="F38" s="159"/>
      <c r="G38" s="159"/>
      <c r="H38" s="159"/>
      <c r="I38" s="160"/>
      <c r="J38" s="160"/>
      <c r="K38" s="160"/>
      <c r="L38" s="159"/>
      <c r="M38" s="161"/>
      <c r="N38" s="162"/>
      <c r="O38" s="163" t="n">
        <f aca="false">IF(I38=$B$42,G38*36,IF(I38=B$15,G38*40,IF(I38=B$16,G38*70,IF(I38=B$17,G38*10,IF(I38=B$18,G38*15,IF(I38=B$19,G38*25,IF(I38=B$20,G38*10,IF(I38=B$21,G38*25))))))))</f>
        <v>0</v>
      </c>
      <c r="P38" s="58" t="n">
        <f aca="false">IF(I38=$B$43,G38*80,IF(I38=B$22,G38*25,IF(I38=B$33,G38*200,IF(I38=B$24,G38*45,IF(I38=B$25,G38*50,IF(I38=B$26,G38*15,IF(I38=B$27,G38*20,IF(I38=B$28,G38*57))))))))</f>
        <v>0</v>
      </c>
      <c r="Q38" s="58" t="n">
        <f aca="false">IF(I38=B$29,G38*15,IF(I38=B$30,G38*4,IF(I38=B$34,G38*260,IF(I38=B$32,G38*130,IF(I38=B$23,'Giustifica pag.1'!B$61*0.7*0.18*H38,IF(I38=B$31,'Giustifica pag.1'!B$61*0.7*0.18*H38,IF(I38=B$35,G38*10,IF(I38=B$36,G38*22))))))))</f>
        <v>0</v>
      </c>
      <c r="R38" s="1" t="n">
        <f aca="false">IF(I38=B$23,1,0)</f>
        <v>0</v>
      </c>
      <c r="S38" s="1" t="n">
        <f aca="false">IF(I38=B$31,1,0)</f>
        <v>0</v>
      </c>
      <c r="T38" s="164" t="str">
        <f aca="false">IF(AND(R38+S38=1,Y38=0),"A T T E N Z I O N E per il calcolo della lavorazione indicata compilare il campo ORE e la TABELLA MACCHINE UTILIZZATE","")</f>
        <v/>
      </c>
      <c r="V38" s="1" t="n">
        <f aca="false">IF(I38=$B$37,G38*75,IF(I38=$B$38,G38*70,IF(I38=$B$39,G38*132,IF(I38=$B$40,G38*10,IF(I38=$B$41,G38*40,IF(I38=$B$44,G38*50,IF(I38=$B$45,G38*26)))))))</f>
        <v>0</v>
      </c>
      <c r="W38" s="1" t="n">
        <f aca="false">IF(B$46=I38,G38*20,IF(B$47=I38,G38*30,IF(B$48=I38,G38*50,IF(B$49=I38,G38*30))))</f>
        <v>0</v>
      </c>
      <c r="Y38" s="165" t="str">
        <f aca="false">IF(I38="","",O38+P38+Q38+V38+W38)</f>
        <v/>
      </c>
    </row>
    <row r="39" customFormat="false" ht="15.6" hidden="false" customHeight="true" outlineLevel="0" collapsed="false">
      <c r="B39" s="50" t="s">
        <v>46</v>
      </c>
      <c r="C39" s="158"/>
      <c r="D39" s="158"/>
      <c r="E39" s="158"/>
      <c r="F39" s="159"/>
      <c r="G39" s="159"/>
      <c r="H39" s="159"/>
      <c r="I39" s="160"/>
      <c r="J39" s="160"/>
      <c r="K39" s="160"/>
      <c r="L39" s="159"/>
      <c r="M39" s="161"/>
      <c r="N39" s="162"/>
      <c r="O39" s="163" t="n">
        <f aca="false">IF(I39=$B$42,G39*36,IF(I39=B$15,G39*40,IF(I39=B$16,G39*70,IF(I39=B$17,G39*10,IF(I39=B$18,G39*15,IF(I39=B$19,G39*25,IF(I39=B$20,G39*10,IF(I39=B$21,G39*25))))))))</f>
        <v>0</v>
      </c>
      <c r="P39" s="58" t="n">
        <f aca="false">IF(I39=$B$43,G39*80,IF(I39=B$22,G39*25,IF(I39=B$33,G39*200,IF(I39=B$24,G39*45,IF(I39=B$25,G39*50,IF(I39=B$26,G39*15,IF(I39=B$27,G39*20,IF(I39=B$28,G39*57))))))))</f>
        <v>0</v>
      </c>
      <c r="Q39" s="58" t="n">
        <f aca="false">IF(I39=B$29,G39*15,IF(I39=B$30,G39*4,IF(I39=B$34,G39*260,IF(I39=B$32,G39*130,IF(I39=B$23,'Giustifica pag.1'!B$61*0.7*0.18*H39,IF(I39=B$31,'Giustifica pag.1'!B$61*0.7*0.18*H39,IF(I39=B$35,G39*10,IF(I39=B$36,G39*22))))))))</f>
        <v>0</v>
      </c>
      <c r="R39" s="1" t="n">
        <f aca="false">IF(I39=B$23,1,0)</f>
        <v>0</v>
      </c>
      <c r="S39" s="1" t="n">
        <f aca="false">IF(I39=B$31,1,0)</f>
        <v>0</v>
      </c>
      <c r="T39" s="164" t="str">
        <f aca="false">IF(AND(R39+S39=1,Y39=0),"A T T E N Z I O N E per il calcolo della lavorazione indicata compilare il campo ORE e la TABELLA MACCHINE UTILIZZATE","")</f>
        <v/>
      </c>
      <c r="V39" s="1" t="n">
        <f aca="false">IF(I39=$B$37,G39*75,IF(I39=$B$38,G39*70,IF(I39=$B$39,G39*132,IF(I39=$B$40,G39*10,IF(I39=$B$41,G39*40,IF(I39=$B$44,G39*50,IF(I39=$B$45,G39*26)))))))</f>
        <v>0</v>
      </c>
      <c r="W39" s="1" t="n">
        <f aca="false">IF(B$46=I39,G39*20,IF(B$47=I39,G39*30,IF(B$48=I39,G39*50,IF(B$49=I39,G39*30))))</f>
        <v>0</v>
      </c>
      <c r="Y39" s="165" t="str">
        <f aca="false">IF(I39="","",O39+P39+Q39+V39+W39)</f>
        <v/>
      </c>
    </row>
    <row r="40" customFormat="false" ht="15.6" hidden="false" customHeight="true" outlineLevel="0" collapsed="false">
      <c r="B40" s="50" t="s">
        <v>51</v>
      </c>
      <c r="C40" s="158"/>
      <c r="D40" s="158"/>
      <c r="E40" s="158"/>
      <c r="F40" s="159"/>
      <c r="G40" s="159"/>
      <c r="H40" s="159"/>
      <c r="I40" s="160"/>
      <c r="J40" s="160"/>
      <c r="K40" s="160"/>
      <c r="L40" s="159"/>
      <c r="M40" s="161"/>
      <c r="N40" s="162"/>
      <c r="O40" s="163" t="n">
        <f aca="false">IF(I40=$B$42,G40*36,IF(I40=B$15,G40*40,IF(I40=B$16,G40*70,IF(I40=B$17,G40*10,IF(I40=B$18,G40*15,IF(I40=B$19,G40*25,IF(I40=B$20,G40*10,IF(I40=B$21,G40*25))))))))</f>
        <v>0</v>
      </c>
      <c r="P40" s="58" t="n">
        <f aca="false">IF(I40=$B$43,G40*80,IF(I40=B$22,G40*25,IF(I40=B$33,G40*200,IF(I40=B$24,G40*45,IF(I40=B$25,G40*50,IF(I40=B$26,G40*15,IF(I40=B$27,G40*20,IF(I40=B$28,G40*57))))))))</f>
        <v>0</v>
      </c>
      <c r="Q40" s="58" t="n">
        <f aca="false">IF(I40=B$29,G40*15,IF(I40=B$30,G40*4,IF(I40=B$34,G40*260,IF(I40=B$32,G40*130,IF(I40=B$23,'Giustifica pag.1'!B$61*0.7*0.18*H40,IF(I40=B$31,'Giustifica pag.1'!B$61*0.7*0.18*H40,IF(I40=B$35,G40*10,IF(I40=B$36,G40*22))))))))</f>
        <v>0</v>
      </c>
      <c r="R40" s="1" t="n">
        <f aca="false">IF(I40=B$23,1,0)</f>
        <v>0</v>
      </c>
      <c r="S40" s="1" t="n">
        <f aca="false">IF(I40=B$31,1,0)</f>
        <v>0</v>
      </c>
      <c r="T40" s="164" t="str">
        <f aca="false">IF(AND(R40+S40=1,Y40=0),"A T T E N Z I O N E per il calcolo della lavorazione indicata compilare il campo ORE e la TABELLA MACCHINE UTILIZZATE","")</f>
        <v/>
      </c>
      <c r="V40" s="1" t="n">
        <f aca="false">IF(I40=$B$37,G40*75,IF(I40=$B$38,G40*70,IF(I40=$B$39,G40*132,IF(I40=$B$40,G40*10,IF(I40=$B$41,G40*40,IF(I40=$B$44,G40*50,IF(I40=$B$45,G40*26)))))))</f>
        <v>0</v>
      </c>
      <c r="W40" s="1" t="n">
        <f aca="false">IF(B$46=I40,G40*20,IF(B$47=I40,G40*30,IF(B$48=I40,G40*50,IF(B$49=I40,G40*30))))</f>
        <v>0</v>
      </c>
      <c r="Y40" s="165" t="str">
        <f aca="false">IF(I40="","",O40+P40+Q40+V40+W40)</f>
        <v/>
      </c>
    </row>
    <row r="41" customFormat="false" ht="15.6" hidden="false" customHeight="true" outlineLevel="0" collapsed="false">
      <c r="B41" s="50" t="s">
        <v>55</v>
      </c>
      <c r="C41" s="158"/>
      <c r="D41" s="158"/>
      <c r="E41" s="158"/>
      <c r="F41" s="159"/>
      <c r="G41" s="159"/>
      <c r="H41" s="159"/>
      <c r="I41" s="160"/>
      <c r="J41" s="160"/>
      <c r="K41" s="160"/>
      <c r="L41" s="159"/>
      <c r="M41" s="161"/>
      <c r="N41" s="162"/>
      <c r="O41" s="163" t="n">
        <f aca="false">IF(I41=$B$42,G41*36,IF(I41=B$15,G41*40,IF(I41=B$16,G41*70,IF(I41=B$17,G41*10,IF(I41=B$18,G41*15,IF(I41=B$19,G41*25,IF(I41=B$20,G41*10,IF(I41=B$21,G41*25))))))))</f>
        <v>0</v>
      </c>
      <c r="P41" s="58" t="n">
        <f aca="false">IF(I41=$B$43,G41*80,IF(I41=B$22,G41*25,IF(I41=B$33,G41*200,IF(I41=B$24,G41*45,IF(I41=B$25,G41*50,IF(I41=B$26,G41*15,IF(I41=B$27,G41*20,IF(I41=B$28,G41*57))))))))</f>
        <v>0</v>
      </c>
      <c r="Q41" s="58" t="n">
        <f aca="false">IF(I41=B$29,G41*15,IF(I41=B$30,G41*4,IF(I41=B$34,G41*260,IF(I41=B$32,G41*130,IF(I41=B$23,'Giustifica pag.1'!B$61*0.7*0.18*H41,IF(I41=B$31,'Giustifica pag.1'!B$61*0.7*0.18*H41,IF(I41=B$35,G41*10,IF(I41=B$36,G41*22))))))))</f>
        <v>0</v>
      </c>
      <c r="R41" s="1" t="n">
        <f aca="false">IF(I41=B$23,1,0)</f>
        <v>0</v>
      </c>
      <c r="S41" s="1" t="n">
        <f aca="false">IF(I41=B$31,1,0)</f>
        <v>0</v>
      </c>
      <c r="T41" s="164" t="str">
        <f aca="false">IF(AND(R41+S41=1,Y41=0),"A T T E N Z I O N E per il calcolo della lavorazione indicata compilare il campo ORE e la TABELLA MACCHINE UTILIZZATE","")</f>
        <v/>
      </c>
      <c r="V41" s="1" t="n">
        <f aca="false">IF(I41=$B$37,G41*75,IF(I41=$B$38,G41*70,IF(I41=$B$39,G41*132,IF(I41=$B$40,G41*10,IF(I41=$B$41,G41*40,IF(I41=$B$44,G41*50,IF(I41=$B$45,G41*26)))))))</f>
        <v>0</v>
      </c>
      <c r="W41" s="1" t="n">
        <f aca="false">IF(B$46=I41,G41*20,IF(B$47=I41,G41*30,IF(B$48=I41,G41*50,IF(B$49=I41,G41*30))))</f>
        <v>0</v>
      </c>
      <c r="Y41" s="165" t="str">
        <f aca="false">IF(I41="","",O41+P41+Q41+V41+W41)</f>
        <v/>
      </c>
    </row>
    <row r="42" customFormat="false" ht="15.6" hidden="false" customHeight="true" outlineLevel="0" collapsed="false">
      <c r="B42" s="166" t="s">
        <v>90</v>
      </c>
      <c r="C42" s="158"/>
      <c r="D42" s="158"/>
      <c r="E42" s="158"/>
      <c r="F42" s="159"/>
      <c r="G42" s="159"/>
      <c r="H42" s="159"/>
      <c r="I42" s="160"/>
      <c r="J42" s="160"/>
      <c r="K42" s="160"/>
      <c r="L42" s="159"/>
      <c r="M42" s="161"/>
      <c r="N42" s="162"/>
      <c r="O42" s="163" t="n">
        <f aca="false">IF(I42=$B$42,G42*36,IF(I42=B$15,G42*40,IF(I42=B$16,G42*70,IF(I42=B$17,G42*10,IF(I42=B$18,G42*15,IF(I42=B$19,G42*25,IF(I42=B$20,G42*10,IF(I42=B$21,G42*25))))))))</f>
        <v>0</v>
      </c>
      <c r="P42" s="58" t="n">
        <f aca="false">IF(I42=$B$43,G42*80,IF(I42=B$22,G42*25,IF(I42=B$33,G42*200,IF(I42=B$24,G42*45,IF(I42=B$25,G42*50,IF(I42=B$26,G42*15,IF(I42=B$27,G42*20,IF(I42=B$28,G42*57))))))))</f>
        <v>0</v>
      </c>
      <c r="Q42" s="58" t="n">
        <f aca="false">IF(I42=B$29,G42*15,IF(I42=B$30,G42*4,IF(I42=B$34,G42*260,IF(I42=B$32,G42*130,IF(I42=B$23,'Giustifica pag.1'!B$61*0.7*0.18*H42,IF(I42=B$31,'Giustifica pag.1'!B$61*0.7*0.18*H42,IF(I42=B$35,G42*10,IF(I42=B$36,G42*22))))))))</f>
        <v>0</v>
      </c>
      <c r="R42" s="1" t="n">
        <f aca="false">IF(I42=B$23,1,0)</f>
        <v>0</v>
      </c>
      <c r="S42" s="1" t="n">
        <f aca="false">IF(I42=B$31,1,0)</f>
        <v>0</v>
      </c>
      <c r="T42" s="164" t="str">
        <f aca="false">IF(AND(R42+S42=1,Y42=0),"A T T E N Z I O N E per il calcolo della lavorazione indicata compilare il campo ORE e la TABELLA MACCHINE UTILIZZATE","")</f>
        <v/>
      </c>
      <c r="V42" s="1" t="n">
        <f aca="false">IF(I42=$B$37,G42*75,IF(I42=$B$38,G42*70,IF(I42=$B$39,G42*132,IF(I42=$B$40,G42*10,IF(I42=$B$41,G42*40,IF(I42=$B$44,G42*50,IF(I42=$B$45,G42*26)))))))</f>
        <v>0</v>
      </c>
      <c r="W42" s="1" t="n">
        <f aca="false">IF(B$46=I42,G42*20,IF(B$47=I42,G42*30,IF(B$48=I42,G42*50,IF(B$49=I42,G42*30))))</f>
        <v>0</v>
      </c>
      <c r="Y42" s="165" t="str">
        <f aca="false">IF(I42="","",O42+P42+Q42+V42+W42)</f>
        <v/>
      </c>
    </row>
    <row r="43" customFormat="false" ht="15.6" hidden="false" customHeight="true" outlineLevel="0" collapsed="false">
      <c r="B43" s="166" t="s">
        <v>91</v>
      </c>
      <c r="C43" s="158"/>
      <c r="D43" s="158"/>
      <c r="E43" s="158"/>
      <c r="F43" s="159"/>
      <c r="G43" s="159"/>
      <c r="H43" s="159"/>
      <c r="I43" s="160"/>
      <c r="J43" s="160"/>
      <c r="K43" s="160"/>
      <c r="L43" s="159"/>
      <c r="M43" s="161"/>
      <c r="N43" s="162"/>
      <c r="O43" s="163" t="n">
        <f aca="false">IF(I43=$B$42,G43*36,IF(I43=B$15,G43*40,IF(I43=B$16,G43*70,IF(I43=B$17,G43*10,IF(I43=B$18,G43*15,IF(I43=B$19,G43*25,IF(I43=B$20,G43*10,IF(I43=B$21,G43*25))))))))</f>
        <v>0</v>
      </c>
      <c r="P43" s="58" t="n">
        <f aca="false">IF(I43=$B$43,G43*80,IF(I43=B$22,G43*25,IF(I43=B$33,G43*200,IF(I43=B$24,G43*45,IF(I43=B$25,G43*50,IF(I43=B$26,G43*15,IF(I43=B$27,G43*20,IF(I43=B$28,G43*57))))))))</f>
        <v>0</v>
      </c>
      <c r="Q43" s="58" t="n">
        <f aca="false">IF(I43=B$29,G43*15,IF(I43=B$30,G43*4,IF(I43=B$34,G43*260,IF(I43=B$32,G43*130,IF(I43=B$23,'Giustifica pag.1'!B$61*0.7*0.18*H43,IF(I43=B$31,'Giustifica pag.1'!B$61*0.7*0.18*H43,IF(I43=B$35,G43*10,IF(I43=B$36,G43*22))))))))</f>
        <v>0</v>
      </c>
      <c r="R43" s="1" t="n">
        <f aca="false">IF(I43=B$23,1,0)</f>
        <v>0</v>
      </c>
      <c r="S43" s="1" t="n">
        <f aca="false">IF(I43=B$31,1,0)</f>
        <v>0</v>
      </c>
      <c r="T43" s="164" t="str">
        <f aca="false">IF(AND(R43+S43=1,Y43=0),"A T T E N Z I O N E per il calcolo della lavorazione indicata compilare il campo ORE e la TABELLA MACCHINE UTILIZZATE","")</f>
        <v/>
      </c>
      <c r="V43" s="1" t="n">
        <f aca="false">IF(I43=$B$37,G43*75,IF(I43=$B$38,G43*70,IF(I43=$B$39,G43*132,IF(I43=$B$40,G43*10,IF(I43=$B$41,G43*40,IF(I43=$B$44,G43*50,IF(I43=$B$45,G43*26)))))))</f>
        <v>0</v>
      </c>
      <c r="W43" s="1" t="n">
        <f aca="false">IF(B$46=I43,G43*20,IF(B$47=I43,G43*30,IF(B$48=I43,G43*50,IF(B$49=I43,G43*30))))</f>
        <v>0</v>
      </c>
      <c r="Y43" s="165" t="str">
        <f aca="false">IF(I43="","",O43+P43+Q43+V43+W43)</f>
        <v/>
      </c>
    </row>
    <row r="44" customFormat="false" ht="15.6" hidden="false" customHeight="true" outlineLevel="0" collapsed="false">
      <c r="B44" s="166" t="s">
        <v>67</v>
      </c>
      <c r="C44" s="158"/>
      <c r="D44" s="158"/>
      <c r="E44" s="158"/>
      <c r="F44" s="159"/>
      <c r="G44" s="159"/>
      <c r="H44" s="159"/>
      <c r="I44" s="160"/>
      <c r="J44" s="160"/>
      <c r="K44" s="160"/>
      <c r="L44" s="159"/>
      <c r="M44" s="161"/>
      <c r="N44" s="162"/>
      <c r="O44" s="163" t="n">
        <f aca="false">IF(I44=$B$42,G44*36,IF(I44=B$15,G44*40,IF(I44=B$16,G44*70,IF(I44=B$17,G44*10,IF(I44=B$18,G44*15,IF(I44=B$19,G44*25,IF(I44=B$20,G44*10,IF(I44=B$21,G44*25))))))))</f>
        <v>0</v>
      </c>
      <c r="P44" s="58" t="n">
        <f aca="false">IF(I44=$B$43,G44*80,IF(I44=B$22,G44*25,IF(I44=B$33,G44*200,IF(I44=B$24,G44*45,IF(I44=B$25,G44*50,IF(I44=B$26,G44*15,IF(I44=B$27,G44*20,IF(I44=B$28,G44*57))))))))</f>
        <v>0</v>
      </c>
      <c r="Q44" s="58" t="n">
        <f aca="false">IF(I44=B$29,G44*15,IF(I44=B$30,G44*4,IF(I44=B$34,G44*260,IF(I44=B$32,G44*130,IF(I44=B$23,'Giustifica pag.1'!B$61*0.7*0.18*H44,IF(I44=B$31,'Giustifica pag.1'!B$61*0.7*0.18*H44,IF(I44=B$35,G44*10,IF(I44=B$36,G44*22))))))))</f>
        <v>0</v>
      </c>
      <c r="R44" s="1" t="n">
        <f aca="false">IF(I44=B$23,1,0)</f>
        <v>0</v>
      </c>
      <c r="S44" s="1" t="n">
        <f aca="false">IF(I44=B$31,1,0)</f>
        <v>0</v>
      </c>
      <c r="T44" s="164" t="str">
        <f aca="false">IF(AND(R44+S44=1,Y44=0),"A T T E N Z I O N E per il calcolo della lavorazione indicata compilare il campo ORE e la TABELLA MACCHINE UTILIZZATE","")</f>
        <v/>
      </c>
      <c r="V44" s="1" t="n">
        <f aca="false">IF(I44=$B$37,G44*75,IF(I44=$B$38,G44*70,IF(I44=$B$39,G44*132,IF(I44=$B$40,G44*10,IF(I44=$B$41,G44*40,IF(I44=$B$44,G44*50,IF(I44=$B$45,G44*26)))))))</f>
        <v>0</v>
      </c>
      <c r="W44" s="1" t="n">
        <f aca="false">IF(B$46=I44,G44*20,IF(B$47=I44,G44*30,IF(B$48=I44,G44*50,IF(B$49=I44,G44*30))))</f>
        <v>0</v>
      </c>
      <c r="Y44" s="165" t="str">
        <f aca="false">IF(I44="","",O44+P44+Q44+V44+W44)</f>
        <v/>
      </c>
    </row>
    <row r="45" customFormat="false" ht="15.6" hidden="false" customHeight="true" outlineLevel="0" collapsed="false">
      <c r="B45" s="166" t="s">
        <v>69</v>
      </c>
      <c r="C45" s="158"/>
      <c r="D45" s="158"/>
      <c r="E45" s="158"/>
      <c r="F45" s="159"/>
      <c r="G45" s="159"/>
      <c r="H45" s="159"/>
      <c r="I45" s="160"/>
      <c r="J45" s="160"/>
      <c r="K45" s="160"/>
      <c r="L45" s="159"/>
      <c r="M45" s="161"/>
      <c r="N45" s="162"/>
      <c r="O45" s="163" t="n">
        <f aca="false">IF(I45=$B$42,G45*36,IF(I45=B$15,G45*40,IF(I45=B$16,G45*70,IF(I45=B$17,G45*10,IF(I45=B$18,G45*15,IF(I45=B$19,G45*25,IF(I45=B$20,G45*10,IF(I45=B$21,G45*25))))))))</f>
        <v>0</v>
      </c>
      <c r="P45" s="58" t="n">
        <f aca="false">IF(I45=$B$43,G45*80,IF(I45=B$22,G45*25,IF(I45=B$33,G45*200,IF(I45=B$24,G45*45,IF(I45=B$25,G45*50,IF(I45=B$26,G45*15,IF(I45=B$27,G45*20,IF(I45=B$28,G45*57))))))))</f>
        <v>0</v>
      </c>
      <c r="Q45" s="58" t="n">
        <f aca="false">IF(I45=B$29,G45*15,IF(I45=B$30,G45*4,IF(I45=B$34,G45*260,IF(I45=B$32,G45*130,IF(I45=B$23,'Giustifica pag.1'!B$61*0.7*0.18*H45,IF(I45=B$31,'Giustifica pag.1'!B$61*0.7*0.18*H45,IF(I45=B$35,G45*10,IF(I45=B$36,G45*22))))))))</f>
        <v>0</v>
      </c>
      <c r="R45" s="1" t="n">
        <f aca="false">IF(I45=B$23,1,0)</f>
        <v>0</v>
      </c>
      <c r="S45" s="1" t="n">
        <f aca="false">IF(I45=B$31,1,0)</f>
        <v>0</v>
      </c>
      <c r="T45" s="164" t="str">
        <f aca="false">IF(AND(R45+S45=1,Y45=0),"A T T E N Z I O N E per il calcolo della lavorazione indicata compilare il campo ORE e la TABELLA MACCHINE UTILIZZATE","")</f>
        <v/>
      </c>
      <c r="V45" s="1" t="n">
        <f aca="false">IF(I45=$B$37,G45*75,IF(I45=$B$38,G45*70,IF(I45=$B$39,G45*132,IF(I45=$B$40,G45*10,IF(I45=$B$41,G45*40,IF(I45=$B$44,G45*50,IF(I45=$B$45,G45*26)))))))</f>
        <v>0</v>
      </c>
      <c r="W45" s="1" t="n">
        <f aca="false">IF(B$46=I45,G45*20,IF(B$47=I45,G45*30,IF(B$48=I45,G45*50,IF(B$49=I45,G45*30))))</f>
        <v>0</v>
      </c>
      <c r="Y45" s="165" t="str">
        <f aca="false">IF(I45="","",O45+P45+Q45+V45+W45)</f>
        <v/>
      </c>
    </row>
    <row r="46" customFormat="false" ht="15.6" hidden="false" customHeight="true" outlineLevel="0" collapsed="false">
      <c r="B46" s="96" t="s">
        <v>71</v>
      </c>
      <c r="C46" s="158"/>
      <c r="D46" s="158"/>
      <c r="E46" s="158"/>
      <c r="F46" s="159"/>
      <c r="G46" s="159"/>
      <c r="H46" s="159"/>
      <c r="I46" s="160"/>
      <c r="J46" s="160"/>
      <c r="K46" s="160"/>
      <c r="L46" s="159"/>
      <c r="M46" s="161"/>
      <c r="N46" s="162"/>
      <c r="O46" s="163" t="n">
        <f aca="false">IF(I46=$B$42,G46*36,IF(I46=B$15,G46*40,IF(I46=B$16,G46*70,IF(I46=B$17,G46*10,IF(I46=B$18,G46*15,IF(I46=B$19,G46*25,IF(I46=B$20,G46*10,IF(I46=B$21,G46*25))))))))</f>
        <v>0</v>
      </c>
      <c r="P46" s="58" t="n">
        <f aca="false">IF(I46=$B$43,G46*80,IF(I46=B$22,G46*25,IF(I46=B$33,G46*200,IF(I46=B$24,G46*45,IF(I46=B$25,G46*50,IF(I46=B$26,G46*15,IF(I46=B$27,G46*20,IF(I46=B$28,G46*57))))))))</f>
        <v>0</v>
      </c>
      <c r="Q46" s="58" t="n">
        <f aca="false">IF(I46=B$29,G46*15,IF(I46=B$30,G46*4,IF(I46=B$34,G46*260,IF(I46=B$32,G46*130,IF(I46=B$23,'Giustifica pag.1'!B$61*0.7*0.18*H46,IF(I46=B$31,'Giustifica pag.1'!B$61*0.7*0.18*H46,IF(I46=B$35,G46*10,IF(I46=B$36,G46*22))))))))</f>
        <v>0</v>
      </c>
      <c r="R46" s="1" t="n">
        <f aca="false">IF(I46=B$23,1,0)</f>
        <v>0</v>
      </c>
      <c r="S46" s="1" t="n">
        <f aca="false">IF(I46=B$31,1,0)</f>
        <v>0</v>
      </c>
      <c r="T46" s="164" t="str">
        <f aca="false">IF(AND(R46+S46=1,Y46=0),"A T T E N Z I O N E per il calcolo della lavorazione indicata compilare il campo ORE e la TABELLA MACCHINE UTILIZZATE","")</f>
        <v/>
      </c>
      <c r="V46" s="1" t="n">
        <f aca="false">IF(I46=$B$37,G46*75,IF(I46=$B$38,G46*70,IF(I46=$B$39,G46*132,IF(I46=$B$40,G46*10,IF(I46=$B$41,G46*40,IF(I46=$B$44,G46*50,IF(I46=$B$45,G46*26)))))))</f>
        <v>0</v>
      </c>
      <c r="W46" s="1" t="n">
        <f aca="false">IF(B$46=I46,G46*20,IF(B$47=I46,G46*30,IF(B$48=I46,G46*50,IF(B$49=I46,G46*30))))</f>
        <v>0</v>
      </c>
      <c r="Y46" s="165" t="str">
        <f aca="false">IF(I46="","",O46+P46+Q46+V46+W46)</f>
        <v/>
      </c>
    </row>
    <row r="47" customFormat="false" ht="15.6" hidden="false" customHeight="true" outlineLevel="0" collapsed="false">
      <c r="B47" s="96" t="s">
        <v>75</v>
      </c>
      <c r="C47" s="158"/>
      <c r="D47" s="158"/>
      <c r="E47" s="158"/>
      <c r="F47" s="159"/>
      <c r="G47" s="159"/>
      <c r="H47" s="159"/>
      <c r="I47" s="160"/>
      <c r="J47" s="160"/>
      <c r="K47" s="160"/>
      <c r="L47" s="159"/>
      <c r="M47" s="161"/>
      <c r="N47" s="162"/>
      <c r="O47" s="163" t="n">
        <f aca="false">IF(I47=$B$42,G47*36,IF(I47=B$15,G47*40,IF(I47=B$16,G47*70,IF(I47=B$17,G47*10,IF(I47=B$18,G47*15,IF(I47=B$19,G47*25,IF(I47=B$20,G47*10,IF(I47=B$21,G47*25))))))))</f>
        <v>0</v>
      </c>
      <c r="P47" s="58" t="n">
        <f aca="false">IF(I47=$B$43,G47*80,IF(I47=B$22,G47*25,IF(I47=B$33,G47*200,IF(I47=B$24,G47*45,IF(I47=B$25,G47*50,IF(I47=B$26,G47*15,IF(I47=B$27,G47*20,IF(I47=B$28,G47*57))))))))</f>
        <v>0</v>
      </c>
      <c r="Q47" s="58" t="n">
        <f aca="false">IF(I47=B$29,G47*15,IF(I47=B$30,G47*4,IF(I47=B$34,G47*260,IF(I47=B$32,G47*130,IF(I47=B$23,'Giustifica pag.1'!B$61*0.7*0.18*H47,IF(I47=B$31,'Giustifica pag.1'!B$61*0.7*0.18*H47,IF(I47=B$35,G47*10,IF(I47=B$36,G47*22))))))))</f>
        <v>0</v>
      </c>
      <c r="R47" s="1" t="n">
        <f aca="false">IF(I47=B$23,1,0)</f>
        <v>0</v>
      </c>
      <c r="S47" s="1" t="n">
        <f aca="false">IF(I47=B$31,1,0)</f>
        <v>0</v>
      </c>
      <c r="T47" s="164" t="str">
        <f aca="false">IF(AND(R47+S47=1,Y47=0),"A T T E N Z I O N E per il calcolo della lavorazione indicata compilare il campo ORE e la TABELLA MACCHINE UTILIZZATE","")</f>
        <v/>
      </c>
      <c r="V47" s="1" t="n">
        <f aca="false">IF(I47=$B$37,G47*75,IF(I47=$B$38,G47*70,IF(I47=$B$39,G47*132,IF(I47=$B$40,G47*10,IF(I47=$B$41,G47*40,IF(I47=$B$44,G47*50,IF(I47=$B$45,G47*26)))))))</f>
        <v>0</v>
      </c>
      <c r="W47" s="1" t="n">
        <f aca="false">IF(B$46=I47,G47*20,IF(B$47=I47,G47*30,IF(B$48=I47,G47*50,IF(B$49=I47,G47*30))))</f>
        <v>0</v>
      </c>
      <c r="Y47" s="165" t="str">
        <f aca="false">IF(I47="","",O47+P47+Q47+V47+W47)</f>
        <v/>
      </c>
    </row>
    <row r="48" customFormat="false" ht="15.6" hidden="false" customHeight="true" outlineLevel="0" collapsed="false">
      <c r="B48" s="2" t="s">
        <v>76</v>
      </c>
      <c r="C48" s="158"/>
      <c r="D48" s="158"/>
      <c r="E48" s="158"/>
      <c r="F48" s="159"/>
      <c r="G48" s="159"/>
      <c r="H48" s="159"/>
      <c r="I48" s="160"/>
      <c r="J48" s="160"/>
      <c r="K48" s="160"/>
      <c r="L48" s="159"/>
      <c r="M48" s="161"/>
      <c r="N48" s="162"/>
      <c r="O48" s="163" t="n">
        <f aca="false">IF(I48=$B$42,G48*36,IF(I48=B$15,G48*40,IF(I48=B$16,G48*70,IF(I48=B$17,G48*10,IF(I48=B$18,G48*15,IF(I48=B$19,G48*25,IF(I48=B$20,G48*10,IF(I48=B$21,G48*25))))))))</f>
        <v>0</v>
      </c>
      <c r="P48" s="58" t="n">
        <f aca="false">IF(I48=$B$43,G48*80,IF(I48=B$22,G48*25,IF(I48=B$33,G48*200,IF(I48=B$24,G48*45,IF(I48=B$25,G48*50,IF(I48=B$26,G48*15,IF(I48=B$27,G48*20,IF(I48=B$28,G48*57))))))))</f>
        <v>0</v>
      </c>
      <c r="Q48" s="58" t="n">
        <f aca="false">IF(I48=B$29,G48*15,IF(I48=B$30,G48*4,IF(I48=B$34,G48*260,IF(I48=B$32,G48*130,IF(I48=B$23,'Giustifica pag.1'!B$61*0.7*0.18*H48,IF(I48=B$31,'Giustifica pag.1'!B$61*0.7*0.18*H48,IF(I48=B$35,G48*10,IF(I48=B$36,G48*22))))))))</f>
        <v>0</v>
      </c>
      <c r="R48" s="1" t="n">
        <f aca="false">IF(I48=B$23,1,0)</f>
        <v>0</v>
      </c>
      <c r="S48" s="1" t="n">
        <f aca="false">IF(I48=B$31,1,0)</f>
        <v>0</v>
      </c>
      <c r="T48" s="164" t="str">
        <f aca="false">IF(AND(R48+S48=1,Y48=0),"A T T E N Z I O N E per il calcolo della lavorazione indicata compilare il campo ORE e la TABELLA MACCHINE UTILIZZATE","")</f>
        <v/>
      </c>
      <c r="V48" s="1" t="n">
        <f aca="false">IF(I48=$B$37,G48*75,IF(I48=$B$38,G48*70,IF(I48=$B$39,G48*132,IF(I48=$B$40,G48*10,IF(I48=$B$41,G48*40,IF(I48=$B$44,G48*50,IF(I48=$B$45,G48*26)))))))</f>
        <v>0</v>
      </c>
      <c r="W48" s="1" t="n">
        <f aca="false">IF(B$46=I48,G48*20,IF(B$47=I48,G48*30,IF(B$48=I48,G48*50,IF(B$49=I48,G48*30))))</f>
        <v>0</v>
      </c>
      <c r="Y48" s="165" t="str">
        <f aca="false">IF(I48="","",O48+P48+Q48+V48+W48)</f>
        <v/>
      </c>
    </row>
    <row r="49" customFormat="false" ht="15.6" hidden="false" customHeight="true" outlineLevel="0" collapsed="false">
      <c r="B49" s="2" t="s">
        <v>77</v>
      </c>
      <c r="C49" s="158"/>
      <c r="D49" s="158"/>
      <c r="E49" s="158"/>
      <c r="F49" s="159"/>
      <c r="G49" s="159"/>
      <c r="H49" s="159"/>
      <c r="I49" s="160"/>
      <c r="J49" s="160"/>
      <c r="K49" s="160"/>
      <c r="L49" s="159"/>
      <c r="M49" s="161"/>
      <c r="N49" s="162"/>
      <c r="O49" s="163" t="n">
        <f aca="false">IF(I49=$B$42,G49*36,IF(I49=B$15,G49*40,IF(I49=B$16,G49*70,IF(I49=B$17,G49*10,IF(I49=B$18,G49*15,IF(I49=B$19,G49*25,IF(I49=B$20,G49*10,IF(I49=B$21,G49*25))))))))</f>
        <v>0</v>
      </c>
      <c r="P49" s="58" t="n">
        <f aca="false">IF(I49=$B$43,G49*80,IF(I49=B$22,G49*25,IF(I49=B$33,G49*200,IF(I49=B$24,G49*45,IF(I49=B$25,G49*50,IF(I49=B$26,G49*15,IF(I49=B$27,G49*20,IF(I49=B$28,G49*57))))))))</f>
        <v>0</v>
      </c>
      <c r="Q49" s="58" t="n">
        <f aca="false">IF(I49=B$29,G49*15,IF(I49=B$30,G49*4,IF(I49=B$34,G49*260,IF(I49=B$32,G49*130,IF(I49=B$23,'Giustifica pag.1'!B$61*0.7*0.18*H49,IF(I49=B$31,'Giustifica pag.1'!B$61*0.7*0.18*H49,IF(I49=B$35,G49*10,IF(I49=B$36,G49*22))))))))</f>
        <v>0</v>
      </c>
      <c r="R49" s="1" t="n">
        <f aca="false">IF(I49=B$23,1,0)</f>
        <v>0</v>
      </c>
      <c r="S49" s="1" t="n">
        <f aca="false">IF(I49=B$31,1,0)</f>
        <v>0</v>
      </c>
      <c r="T49" s="164" t="str">
        <f aca="false">IF(AND(R49+S49=1,Y49=0),"A T T E N Z I O N E per il calcolo della lavorazione indicata compilare il campo ORE e la TABELLA MACCHINE UTILIZZATE","")</f>
        <v/>
      </c>
      <c r="V49" s="1" t="n">
        <f aca="false">IF(I49=$B$37,G49*75,IF(I49=$B$38,G49*70,IF(I49=$B$39,G49*132,IF(I49=$B$40,G49*10,IF(I49=$B$41,G49*40,IF(I49=$B$44,G49*50,IF(I49=$B$45,G49*26)))))))</f>
        <v>0</v>
      </c>
      <c r="W49" s="1" t="n">
        <f aca="false">IF(B$46=I49,G49*20,IF(B$47=I49,G49*30,IF(B$48=I49,G49*50,IF(B$49=I49,G49*30))))</f>
        <v>0</v>
      </c>
      <c r="Y49" s="165" t="str">
        <f aca="false">IF(I49="","",O49+P49+Q49+V49+W49)</f>
        <v/>
      </c>
    </row>
    <row r="50" customFormat="false" ht="15.6" hidden="false" customHeight="true" outlineLevel="0" collapsed="false">
      <c r="C50" s="158"/>
      <c r="D50" s="158"/>
      <c r="E50" s="158"/>
      <c r="F50" s="159"/>
      <c r="G50" s="159"/>
      <c r="H50" s="159"/>
      <c r="I50" s="160"/>
      <c r="J50" s="160"/>
      <c r="K50" s="160"/>
      <c r="L50" s="159"/>
      <c r="M50" s="161"/>
      <c r="N50" s="162"/>
      <c r="O50" s="163" t="n">
        <f aca="false">IF(I50=$B$42,G50*36,IF(I50=B$15,G50*40,IF(I50=B$16,G50*70,IF(I50=B$17,G50*10,IF(I50=B$18,G50*15,IF(I50=B$19,G50*25,IF(I50=B$20,G50*10,IF(I50=B$21,G50*25))))))))</f>
        <v>0</v>
      </c>
      <c r="P50" s="58" t="n">
        <f aca="false">IF(I50=$B$43,G50*80,IF(I50=B$22,G50*25,IF(I50=B$33,G50*200,IF(I50=B$24,G50*45,IF(I50=B$25,G50*50,IF(I50=B$26,G50*15,IF(I50=B$27,G50*20,IF(I50=B$28,G50*57))))))))</f>
        <v>0</v>
      </c>
      <c r="Q50" s="58" t="n">
        <f aca="false">IF(I50=B$29,G50*15,IF(I50=B$30,G50*4,IF(I50=B$34,G50*260,IF(I50=B$32,G50*130,IF(I50=B$23,'Giustifica pag.1'!B$61*0.7*0.18*H50,IF(I50=B$31,'Giustifica pag.1'!B$61*0.7*0.18*H50,IF(I50=B$35,G50*10,IF(I50=B$36,G50*22))))))))</f>
        <v>0</v>
      </c>
      <c r="R50" s="1" t="n">
        <f aca="false">IF(I50=B$23,1,0)</f>
        <v>0</v>
      </c>
      <c r="S50" s="1" t="n">
        <f aca="false">IF(I50=B$31,1,0)</f>
        <v>0</v>
      </c>
      <c r="T50" s="164" t="str">
        <f aca="false">IF(AND(R50+S50=1,Y50=0),"A T T E N Z I O N E per il calcolo della lavorazione indicata compilare il campo ORE e la TABELLA MACCHINE UTILIZZATE","")</f>
        <v/>
      </c>
      <c r="V50" s="1" t="n">
        <f aca="false">IF(I50=$B$37,G50*75,IF(I50=$B$38,G50*70,IF(I50=$B$39,G50*132,IF(I50=$B$40,G50*10,IF(I50=$B$41,G50*40,IF(I50=$B$44,G50*50,IF(I50=$B$45,G50*26)))))))</f>
        <v>0</v>
      </c>
      <c r="W50" s="1" t="n">
        <f aca="false">IF(B$46=I50,G50*20,IF(B$47=I50,G50*30,IF(B$48=I50,G50*50,IF(B$49=I50,G50*30))))</f>
        <v>0</v>
      </c>
      <c r="Y50" s="165" t="str">
        <f aca="false">IF(I50="","",O50+P50+Q50+V50+W50)</f>
        <v/>
      </c>
    </row>
    <row r="51" customFormat="false" ht="15.6" hidden="false" customHeight="true" outlineLevel="0" collapsed="false">
      <c r="C51" s="158"/>
      <c r="D51" s="158"/>
      <c r="E51" s="158"/>
      <c r="F51" s="159"/>
      <c r="G51" s="159"/>
      <c r="H51" s="159"/>
      <c r="I51" s="160"/>
      <c r="J51" s="160"/>
      <c r="K51" s="160"/>
      <c r="L51" s="159"/>
      <c r="M51" s="161"/>
      <c r="N51" s="162"/>
      <c r="O51" s="163" t="n">
        <f aca="false">IF(I51=$B$42,G51*36,IF(I51=B$15,G51*40,IF(I51=B$16,G51*70,IF(I51=B$17,G51*10,IF(I51=B$18,G51*15,IF(I51=B$19,G51*25,IF(I51=B$20,G51*10,IF(I51=B$21,G51*25))))))))</f>
        <v>0</v>
      </c>
      <c r="P51" s="58" t="n">
        <f aca="false">IF(I51=$B$43,G51*80,IF(I51=B$22,G51*25,IF(I51=B$33,G51*200,IF(I51=B$24,G51*45,IF(I51=B$25,G51*50,IF(I51=B$26,G51*15,IF(I51=B$27,G51*20,IF(I51=B$28,G51*57))))))))</f>
        <v>0</v>
      </c>
      <c r="Q51" s="58" t="n">
        <f aca="false">IF(I51=B$29,G51*15,IF(I51=B$30,G51*4,IF(I51=B$34,G51*260,IF(I51=B$32,G51*130,IF(I51=B$23,'Giustifica pag.1'!B$61*0.7*0.18*H51,IF(I51=B$31,'Giustifica pag.1'!B$61*0.7*0.18*H51,IF(I51=B$35,G51*10,IF(I51=B$36,G51*22))))))))</f>
        <v>0</v>
      </c>
      <c r="R51" s="1" t="n">
        <f aca="false">IF(I51=B$23,1,0)</f>
        <v>0</v>
      </c>
      <c r="S51" s="1" t="n">
        <f aca="false">IF(I51=B$31,1,0)</f>
        <v>0</v>
      </c>
      <c r="T51" s="164" t="str">
        <f aca="false">IF(AND(R51+S51=1,Y51=0),"A T T E N Z I O N E per il calcolo della lavorazione indicata compilare il campo ORE e la TABELLA MACCHINE UTILIZZATE","")</f>
        <v/>
      </c>
      <c r="V51" s="1" t="n">
        <f aca="false">IF(I51=$B$37,G51*75,IF(I51=$B$38,G51*70,IF(I51=$B$39,G51*132,IF(I51=$B$40,G51*10,IF(I51=$B$41,G51*40,IF(I51=$B$44,G51*50,IF(I51=$B$45,G51*26)))))))</f>
        <v>0</v>
      </c>
      <c r="W51" s="1" t="n">
        <f aca="false">IF(B$46=I51,G51*20,IF(B$47=I51,G51*30,IF(B$48=I51,G51*50,IF(B$49=I51,G51*30))))</f>
        <v>0</v>
      </c>
      <c r="Y51" s="165" t="str">
        <f aca="false">IF(I51="","",O51+P51+Q51+V51+W51)</f>
        <v/>
      </c>
    </row>
    <row r="52" customFormat="false" ht="15.6" hidden="false" customHeight="true" outlineLevel="0" collapsed="false">
      <c r="C52" s="158"/>
      <c r="D52" s="158"/>
      <c r="E52" s="158"/>
      <c r="F52" s="159"/>
      <c r="G52" s="159"/>
      <c r="H52" s="159"/>
      <c r="I52" s="160"/>
      <c r="J52" s="160"/>
      <c r="K52" s="160"/>
      <c r="L52" s="159"/>
      <c r="M52" s="161"/>
      <c r="N52" s="162"/>
      <c r="O52" s="163" t="n">
        <f aca="false">IF(I52=$B$42,G52*36,IF(I52=B$15,G52*40,IF(I52=B$16,G52*70,IF(I52=B$17,G52*10,IF(I52=B$18,G52*15,IF(I52=B$19,G52*25,IF(I52=B$20,G52*10,IF(I52=B$21,G52*25))))))))</f>
        <v>0</v>
      </c>
      <c r="P52" s="58" t="n">
        <f aca="false">IF(I52=$B$43,G52*80,IF(I52=B$22,G52*25,IF(I52=B$33,G52*200,IF(I52=B$24,G52*45,IF(I52=B$25,G52*50,IF(I52=B$26,G52*15,IF(I52=B$27,G52*20,IF(I52=B$28,G52*57))))))))</f>
        <v>0</v>
      </c>
      <c r="Q52" s="58" t="n">
        <f aca="false">IF(I52=B$29,G52*15,IF(I52=B$30,G52*4,IF(I52=B$34,G52*260,IF(I52=B$32,G52*130,IF(I52=B$23,'Giustifica pag.1'!B$61*0.7*0.18*H52,IF(I52=B$31,'Giustifica pag.1'!B$61*0.7*0.18*H52,IF(I52=B$35,G52*10,IF(I52=B$36,G52*22))))))))</f>
        <v>0</v>
      </c>
      <c r="R52" s="1" t="n">
        <f aca="false">IF(I52=B$23,1,0)</f>
        <v>0</v>
      </c>
      <c r="S52" s="1" t="n">
        <f aca="false">IF(I52=B$31,1,0)</f>
        <v>0</v>
      </c>
      <c r="T52" s="164" t="str">
        <f aca="false">IF(AND(R52+S52=1,Y52=0),"A T T E N Z I O N E per il calcolo della lavorazione indicata compilare il campo ORE e la TABELLA MACCHINE UTILIZZATE","")</f>
        <v/>
      </c>
      <c r="V52" s="1" t="n">
        <f aca="false">IF(I52=$B$37,G52*75,IF(I52=$B$38,G52*70,IF(I52=$B$39,G52*132,IF(I52=$B$40,G52*10,IF(I52=$B$41,G52*40,IF(I52=$B$44,G52*50,IF(I52=$B$45,G52*26)))))))</f>
        <v>0</v>
      </c>
      <c r="W52" s="1" t="n">
        <f aca="false">IF(B$46=I52,G52*20,IF(B$47=I52,G52*30,IF(B$48=I52,G52*50,IF(B$49=I52,G52*30))))</f>
        <v>0</v>
      </c>
      <c r="Y52" s="165" t="str">
        <f aca="false">IF(I52="","",O52+P52+Q52+V52+W52)</f>
        <v/>
      </c>
    </row>
    <row r="53" customFormat="false" ht="15.6" hidden="false" customHeight="true" outlineLevel="0" collapsed="false">
      <c r="C53" s="158"/>
      <c r="D53" s="158"/>
      <c r="E53" s="158"/>
      <c r="F53" s="159"/>
      <c r="G53" s="159"/>
      <c r="H53" s="159"/>
      <c r="I53" s="160"/>
      <c r="J53" s="160"/>
      <c r="K53" s="160"/>
      <c r="L53" s="159"/>
      <c r="M53" s="161"/>
      <c r="N53" s="162"/>
      <c r="O53" s="163" t="n">
        <f aca="false">IF(I53=$B$42,G53*36,IF(I53=B$15,G53*40,IF(I53=B$16,G53*70,IF(I53=B$17,G53*10,IF(I53=B$18,G53*15,IF(I53=B$19,G53*25,IF(I53=B$20,G53*10,IF(I53=B$21,G53*25))))))))</f>
        <v>0</v>
      </c>
      <c r="P53" s="58" t="n">
        <f aca="false">IF(I53=$B$43,G53*80,IF(I53=B$22,G53*25,IF(I53=B$33,G53*200,IF(I53=B$24,G53*45,IF(I53=B$25,G53*50,IF(I53=B$26,G53*15,IF(I53=B$27,G53*20,IF(I53=B$28,G53*57))))))))</f>
        <v>0</v>
      </c>
      <c r="Q53" s="58" t="n">
        <f aca="false">IF(I53=B$29,G53*15,IF(I53=B$30,G53*4,IF(I53=B$34,G53*260,IF(I53=B$32,G53*130,IF(I53=B$23,'Giustifica pag.1'!B$61*0.7*0.18*H53,IF(I53=B$31,'Giustifica pag.1'!B$61*0.7*0.18*H53,IF(I53=B$35,G53*10,IF(I53=B$36,G53*22))))))))</f>
        <v>0</v>
      </c>
      <c r="R53" s="1" t="n">
        <f aca="false">IF(I53=B$23,1,0)</f>
        <v>0</v>
      </c>
      <c r="S53" s="1" t="n">
        <f aca="false">IF(I53=B$31,1,0)</f>
        <v>0</v>
      </c>
      <c r="T53" s="164" t="str">
        <f aca="false">IF(AND(R53+S53=1,Y53=0),"A T T E N Z I O N E per il calcolo della lavorazione indicata compilare il campo ORE e la TABELLA MACCHINE UTILIZZATE","")</f>
        <v/>
      </c>
      <c r="V53" s="1" t="n">
        <f aca="false">IF(I53=$B$37,G53*75,IF(I53=$B$38,G53*70,IF(I53=$B$39,G53*132,IF(I53=$B$40,G53*10,IF(I53=$B$41,G53*40,IF(I53=$B$44,G53*50,IF(I53=$B$45,G53*26)))))))</f>
        <v>0</v>
      </c>
      <c r="W53" s="1" t="n">
        <f aca="false">IF(B$46=I53,G53*20,IF(B$47=I53,G53*30,IF(B$48=I53,G53*50,IF(B$49=I53,G53*30))))</f>
        <v>0</v>
      </c>
      <c r="X53" s="1" t="s">
        <v>92</v>
      </c>
      <c r="Y53" s="165" t="str">
        <f aca="false">IF(I53="","",O53+P53+Q53+V53+W53)</f>
        <v/>
      </c>
    </row>
    <row r="54" customFormat="false" ht="15.6" hidden="false" customHeight="true" outlineLevel="0" collapsed="false">
      <c r="C54" s="67" t="s">
        <v>47</v>
      </c>
      <c r="D54" s="67"/>
      <c r="E54" s="67"/>
      <c r="F54" s="67"/>
      <c r="G54" s="167" t="str">
        <f aca="false">IF(U54=0,"",U54)</f>
        <v/>
      </c>
      <c r="H54" s="168"/>
      <c r="I54" s="169" t="s">
        <v>48</v>
      </c>
      <c r="J54" s="169"/>
      <c r="K54" s="169"/>
      <c r="L54" s="170"/>
      <c r="M54" s="171" t="s">
        <v>93</v>
      </c>
      <c r="N54" s="162"/>
      <c r="O54" s="163"/>
      <c r="P54" s="58" t="s">
        <v>104</v>
      </c>
      <c r="Q54" s="58" t="s">
        <v>95</v>
      </c>
      <c r="U54" s="168" t="n">
        <f aca="false">SUM(G15:G53)</f>
        <v>0</v>
      </c>
      <c r="W54" s="165" t="n">
        <f aca="false">U54*5</f>
        <v>0</v>
      </c>
      <c r="X54" s="167" t="str">
        <f aca="false">IF(U54=0,"",U54)</f>
        <v/>
      </c>
      <c r="Y54" s="165" t="str">
        <f aca="false">IF(W54=0,"",W54)</f>
        <v/>
      </c>
    </row>
    <row r="55" customFormat="false" ht="3.6" hidden="false" customHeight="true" outlineLevel="0" collapsed="false">
      <c r="C55" s="172"/>
      <c r="D55" s="172"/>
      <c r="E55" s="172"/>
      <c r="F55" s="173"/>
      <c r="G55" s="174"/>
      <c r="H55" s="173"/>
      <c r="I55" s="175"/>
      <c r="J55" s="175"/>
      <c r="K55" s="175"/>
      <c r="L55" s="173"/>
      <c r="M55" s="176"/>
      <c r="N55" s="188"/>
      <c r="O55" s="163"/>
      <c r="P55" s="58"/>
      <c r="Q55" s="58"/>
      <c r="Y55" s="165"/>
    </row>
    <row r="56" customFormat="false" ht="15.6" hidden="false" customHeight="true" outlineLevel="0" collapsed="false">
      <c r="C56" s="172"/>
      <c r="D56" s="172"/>
      <c r="E56" s="172"/>
      <c r="F56" s="177" t="s">
        <v>114</v>
      </c>
      <c r="G56" s="177"/>
      <c r="H56" s="177"/>
      <c r="I56" s="177"/>
      <c r="J56" s="177"/>
      <c r="K56" s="177"/>
      <c r="L56" s="177"/>
      <c r="M56" s="177"/>
      <c r="N56" s="188" t="str">
        <f aca="false">IF('Giustifica pag.1'!N50="","",SUM(N15:N54))</f>
        <v/>
      </c>
      <c r="O56" s="163"/>
      <c r="P56" s="58" t="n">
        <f aca="false">COUNTIF(G15:H53,"&gt;0")</f>
        <v>0</v>
      </c>
      <c r="Q56" s="58" t="n">
        <f aca="false">COUNTA(I15:K53)</f>
        <v>0</v>
      </c>
      <c r="W56" s="165" t="n">
        <f aca="false">SUM(Y15:Y54)</f>
        <v>0</v>
      </c>
      <c r="Y56" s="165" t="str">
        <f aca="false">IF(W56=0,"",W56)</f>
        <v/>
      </c>
      <c r="Z56" s="1" t="s">
        <v>106</v>
      </c>
    </row>
    <row r="57" customFormat="false" ht="15.6" hidden="false" customHeight="true" outlineLevel="0" collapsed="false">
      <c r="C57" s="172"/>
      <c r="D57" s="172"/>
      <c r="E57" s="172"/>
      <c r="F57" s="177" t="s">
        <v>115</v>
      </c>
      <c r="G57" s="177"/>
      <c r="H57" s="177"/>
      <c r="I57" s="177"/>
      <c r="J57" s="177"/>
      <c r="K57" s="177"/>
      <c r="L57" s="177"/>
      <c r="M57" s="177"/>
      <c r="N57" s="188" t="str">
        <f aca="false">IF(N10="","",N10+N56)</f>
        <v/>
      </c>
      <c r="O57" s="163" t="str">
        <f aca="false">IF(I57="","",IF(I57=B$15,G57*40,IF(I57=B$16,G57*70,IF(I57=B$17,G57*130,IF(I57=B$18,G57*200,IF(I57=B$19,G57*260,IF(I57=B$20,G57*20,IF(I57=B$21,G57*20))))))))</f>
        <v/>
      </c>
      <c r="P57" s="58" t="str">
        <f aca="false">IF(I57="","",IF(I57=B$22,G57*20,IF(I57=B$23,G57*4,IF(I57=B$24,G57*10,IF(I57=B$25,G57*7,IF(I57=B$26,G57*10,IF(I57=B$27,G57*36,IF(I57=B$28,G57*41))))))))</f>
        <v/>
      </c>
      <c r="Q57" s="58"/>
      <c r="W57" s="165" t="e">
        <f aca="false">U10+W56</f>
        <v>#VALUE!</v>
      </c>
      <c r="Y57" s="165" t="e">
        <f aca="false">IF(W57=0,"",W57)</f>
        <v>#VALUE!</v>
      </c>
      <c r="Z57" s="1" t="s">
        <v>116</v>
      </c>
    </row>
    <row r="58" customFormat="false" ht="7.7" hidden="false" customHeight="true" outlineLevel="0" collapsed="false"/>
    <row r="60" customFormat="false" ht="24.75" hidden="false" customHeight="true" outlineLevel="0" collapsed="false">
      <c r="C60" s="179" t="s">
        <v>80</v>
      </c>
      <c r="L60" s="180" t="s">
        <v>81</v>
      </c>
      <c r="M60" s="180"/>
      <c r="N60" s="180"/>
      <c r="V60" s="1" t="s">
        <v>80</v>
      </c>
    </row>
    <row r="61" customFormat="false" ht="11.25" hidden="false" customHeight="true" outlineLevel="0" collapsed="false">
      <c r="C61" s="182" t="str">
        <f aca="false">IF(V61=0,"",V61)</f>
        <v/>
      </c>
      <c r="V61" s="189" t="n">
        <f aca="false">'Giustifica pag.1'!J62</f>
        <v>0</v>
      </c>
    </row>
    <row r="62" customFormat="false" ht="12.75" hidden="false" customHeight="true" outlineLevel="0" collapsed="false">
      <c r="C62" s="182"/>
      <c r="L62" s="183"/>
      <c r="M62" s="183"/>
      <c r="N62" s="183"/>
      <c r="O62" s="184"/>
      <c r="V62" s="189"/>
    </row>
    <row r="63" customFormat="false" ht="12.75" hidden="false" customHeight="false" outlineLevel="0" collapsed="false">
      <c r="L63" s="185" t="s">
        <v>84</v>
      </c>
      <c r="M63" s="185"/>
      <c r="N63" s="185"/>
    </row>
    <row r="64" customFormat="false" ht="24" hidden="false" customHeight="true" outlineLevel="0" collapsed="false"/>
  </sheetData>
  <sheetProtection sheet="true" password="dacb" objects="true" scenarios="true"/>
  <mergeCells count="107">
    <mergeCell ref="C2:N2"/>
    <mergeCell ref="C3:N3"/>
    <mergeCell ref="C5:D5"/>
    <mergeCell ref="E5:N5"/>
    <mergeCell ref="U5:AD5"/>
    <mergeCell ref="C6:D6"/>
    <mergeCell ref="E6:N6"/>
    <mergeCell ref="U6:AD6"/>
    <mergeCell ref="C7:D7"/>
    <mergeCell ref="E7:J7"/>
    <mergeCell ref="K7:N7"/>
    <mergeCell ref="U7:X7"/>
    <mergeCell ref="C9:M9"/>
    <mergeCell ref="C10:M12"/>
    <mergeCell ref="N10:N13"/>
    <mergeCell ref="U10:U13"/>
    <mergeCell ref="W10:W13"/>
    <mergeCell ref="C14:E14"/>
    <mergeCell ref="I14:K14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C20:E20"/>
    <mergeCell ref="I20:K20"/>
    <mergeCell ref="C21:E21"/>
    <mergeCell ref="I21:K21"/>
    <mergeCell ref="C22:E22"/>
    <mergeCell ref="I22:K22"/>
    <mergeCell ref="C23:E23"/>
    <mergeCell ref="I23:K23"/>
    <mergeCell ref="C24:E24"/>
    <mergeCell ref="I24:K24"/>
    <mergeCell ref="C25:E25"/>
    <mergeCell ref="I25:K25"/>
    <mergeCell ref="C26:E26"/>
    <mergeCell ref="I26:K26"/>
    <mergeCell ref="C27:E27"/>
    <mergeCell ref="I27:K27"/>
    <mergeCell ref="C28:E28"/>
    <mergeCell ref="I28:K28"/>
    <mergeCell ref="C29:E29"/>
    <mergeCell ref="I29:K29"/>
    <mergeCell ref="C30:E30"/>
    <mergeCell ref="I30:K30"/>
    <mergeCell ref="C31:E31"/>
    <mergeCell ref="I31:K31"/>
    <mergeCell ref="C32:E32"/>
    <mergeCell ref="I32:K32"/>
    <mergeCell ref="C33:E33"/>
    <mergeCell ref="I33:K33"/>
    <mergeCell ref="C34:E34"/>
    <mergeCell ref="I34:K34"/>
    <mergeCell ref="C35:E35"/>
    <mergeCell ref="I35:K35"/>
    <mergeCell ref="C36:E36"/>
    <mergeCell ref="I36:K36"/>
    <mergeCell ref="C37:E37"/>
    <mergeCell ref="I37:K37"/>
    <mergeCell ref="C38:E38"/>
    <mergeCell ref="I38:K38"/>
    <mergeCell ref="C39:E39"/>
    <mergeCell ref="I39:K39"/>
    <mergeCell ref="C40:E40"/>
    <mergeCell ref="I40:K40"/>
    <mergeCell ref="C41:E41"/>
    <mergeCell ref="I41:K41"/>
    <mergeCell ref="C42:E42"/>
    <mergeCell ref="I42:K42"/>
    <mergeCell ref="C43:E43"/>
    <mergeCell ref="I43:K43"/>
    <mergeCell ref="C44:E44"/>
    <mergeCell ref="I44:K44"/>
    <mergeCell ref="C45:E45"/>
    <mergeCell ref="I45:K45"/>
    <mergeCell ref="C46:E46"/>
    <mergeCell ref="I46:K46"/>
    <mergeCell ref="C47:E47"/>
    <mergeCell ref="I47:K47"/>
    <mergeCell ref="C48:E48"/>
    <mergeCell ref="I48:K48"/>
    <mergeCell ref="C49:E49"/>
    <mergeCell ref="I49:K49"/>
    <mergeCell ref="C50:E50"/>
    <mergeCell ref="I50:K50"/>
    <mergeCell ref="C51:E51"/>
    <mergeCell ref="I51:K51"/>
    <mergeCell ref="C52:E52"/>
    <mergeCell ref="I52:K52"/>
    <mergeCell ref="C53:E53"/>
    <mergeCell ref="I53:K53"/>
    <mergeCell ref="C54:F54"/>
    <mergeCell ref="I54:K54"/>
    <mergeCell ref="C56:E56"/>
    <mergeCell ref="F56:M56"/>
    <mergeCell ref="C57:E57"/>
    <mergeCell ref="F57:M57"/>
    <mergeCell ref="L60:N60"/>
    <mergeCell ref="C61:C62"/>
    <mergeCell ref="V61:V62"/>
    <mergeCell ref="L63:N63"/>
  </mergeCells>
  <dataValidations count="1">
    <dataValidation allowBlank="true" error="Lavorazione non prevista, cliccare sulla freccia, inserire la lavorazione corrispondente" errorStyle="stop" operator="between" prompt="Cliccare sulla freccia ed inserire una lavorazione dell'elenco" showDropDown="false" showErrorMessage="true" showInputMessage="true" sqref="I15:K53" type="list">
      <formula1>$B$15:$B$49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4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true" outlineLevel="0" max="2" min="2" style="2" width="34.85"/>
    <col collapsed="false" customWidth="true" hidden="false" outlineLevel="0" max="3" min="3" style="1" width="22.85"/>
    <col collapsed="false" customWidth="true" hidden="false" outlineLevel="0" max="4" min="4" style="3" width="10.71"/>
    <col collapsed="false" customWidth="true" hidden="false" outlineLevel="0" max="5" min="5" style="3" width="4.7"/>
    <col collapsed="false" customWidth="true" hidden="false" outlineLevel="0" max="6" min="6" style="1" width="10.28"/>
    <col collapsed="false" customWidth="true" hidden="false" outlineLevel="0" max="7" min="7" style="1" width="5.85"/>
    <col collapsed="false" customWidth="true" hidden="false" outlineLevel="0" max="8" min="8" style="1" width="5.41"/>
    <col collapsed="false" customWidth="true" hidden="false" outlineLevel="0" max="9" min="9" style="1" width="8.28"/>
    <col collapsed="false" customWidth="true" hidden="false" outlineLevel="0" max="10" min="10" style="1" width="9.99"/>
    <col collapsed="false" customWidth="true" hidden="false" outlineLevel="0" max="11" min="11" style="3" width="3.56"/>
    <col collapsed="false" customWidth="true" hidden="false" outlineLevel="0" max="12" min="12" style="1" width="8.7"/>
    <col collapsed="false" customWidth="true" hidden="false" outlineLevel="0" max="13" min="13" style="1" width="10.85"/>
    <col collapsed="false" customWidth="true" hidden="false" outlineLevel="0" max="14" min="14" style="1" width="10.13"/>
    <col collapsed="false" customWidth="true" hidden="true" outlineLevel="0" max="17" min="15" style="1" width="11.85"/>
    <col collapsed="false" customWidth="true" hidden="true" outlineLevel="0" max="18" min="18" style="1" width="11.99"/>
    <col collapsed="false" customWidth="false" hidden="true" outlineLevel="0" max="19" min="19" style="1" width="9.14"/>
    <col collapsed="false" customWidth="true" hidden="true" outlineLevel="0" max="20" min="20" style="36" width="11.99"/>
    <col collapsed="false" customWidth="false" hidden="true" outlineLevel="0" max="36" min="21" style="1" width="9.14"/>
    <col collapsed="false" customWidth="false" hidden="false" outlineLevel="0" max="257" min="37" style="1" width="9.14"/>
  </cols>
  <sheetData>
    <row r="1" customFormat="false" ht="6.75" hidden="false" customHeight="true" outlineLevel="0" collapsed="false"/>
    <row r="2" customFormat="false" ht="18.75" hidden="false" customHeight="false" outlineLevel="0" collapsed="false">
      <c r="C2" s="143" t="s">
        <v>0</v>
      </c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7"/>
      <c r="P2" s="17"/>
      <c r="Q2" s="17"/>
    </row>
    <row r="3" customFormat="false" ht="14.25" hidden="false" customHeight="false" outlineLevel="0" collapsed="false">
      <c r="C3" s="18" t="s">
        <v>1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/>
      <c r="P3" s="19"/>
      <c r="Q3" s="19"/>
    </row>
    <row r="4" customFormat="false" ht="7.5" hidden="false" customHeight="true" outlineLevel="0" collapsed="false"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18" hidden="false" customHeight="true" outlineLevel="0" collapsed="false">
      <c r="C5" s="144" t="s">
        <v>2</v>
      </c>
      <c r="D5" s="144"/>
      <c r="E5" s="145" t="str">
        <f aca="false">IF(U5=0,"",U5)</f>
        <v/>
      </c>
      <c r="F5" s="145"/>
      <c r="G5" s="145"/>
      <c r="H5" s="145"/>
      <c r="I5" s="145"/>
      <c r="J5" s="145"/>
      <c r="K5" s="145"/>
      <c r="L5" s="145"/>
      <c r="M5" s="145"/>
      <c r="N5" s="145"/>
      <c r="O5" s="24"/>
      <c r="P5" s="24"/>
      <c r="Q5" s="24"/>
      <c r="U5" s="145" t="n">
        <f aca="false">'Giustifica pag.1'!E12</f>
        <v>0</v>
      </c>
      <c r="V5" s="145"/>
      <c r="W5" s="145"/>
      <c r="X5" s="145"/>
      <c r="Y5" s="145"/>
      <c r="Z5" s="145"/>
      <c r="AA5" s="145"/>
      <c r="AB5" s="145"/>
      <c r="AC5" s="145"/>
      <c r="AD5" s="145"/>
    </row>
    <row r="6" customFormat="false" ht="18" hidden="false" customHeight="true" outlineLevel="0" collapsed="false">
      <c r="C6" s="146" t="s">
        <v>86</v>
      </c>
      <c r="D6" s="146"/>
      <c r="E6" s="147" t="str">
        <f aca="false">IF(U6=0,"",U6)</f>
        <v/>
      </c>
      <c r="F6" s="147"/>
      <c r="G6" s="147"/>
      <c r="H6" s="147"/>
      <c r="I6" s="147"/>
      <c r="J6" s="147"/>
      <c r="K6" s="147"/>
      <c r="L6" s="147"/>
      <c r="M6" s="147"/>
      <c r="N6" s="147"/>
      <c r="O6" s="28"/>
      <c r="P6" s="28"/>
      <c r="Q6" s="28"/>
      <c r="U6" s="147" t="n">
        <f aca="false">'Giustifica pag.1'!E13</f>
        <v>0</v>
      </c>
      <c r="V6" s="147"/>
      <c r="W6" s="147"/>
      <c r="X6" s="147"/>
      <c r="Y6" s="147"/>
      <c r="Z6" s="147"/>
      <c r="AA6" s="147"/>
      <c r="AB6" s="147"/>
      <c r="AC6" s="147"/>
      <c r="AD6" s="147"/>
    </row>
    <row r="7" customFormat="false" ht="18" hidden="false" customHeight="true" outlineLevel="0" collapsed="false">
      <c r="C7" s="148" t="s">
        <v>100</v>
      </c>
      <c r="D7" s="148"/>
      <c r="E7" s="149" t="str">
        <f aca="false">IF('Giustifica pag.1'!E14:G14="","",'Giustifica pag.1'!E14:G14)</f>
        <v/>
      </c>
      <c r="F7" s="149"/>
      <c r="G7" s="149"/>
      <c r="H7" s="149"/>
      <c r="I7" s="149"/>
      <c r="J7" s="149"/>
      <c r="K7" s="150" t="str">
        <f aca="false">IF(U7=0,"",U7)</f>
        <v/>
      </c>
      <c r="L7" s="150"/>
      <c r="M7" s="150"/>
      <c r="N7" s="150"/>
      <c r="O7" s="33"/>
      <c r="P7" s="33"/>
      <c r="Q7" s="33"/>
      <c r="S7" s="2"/>
      <c r="U7" s="150" t="n">
        <f aca="false">'Giustifica pag.1'!H14</f>
        <v>0</v>
      </c>
      <c r="V7" s="150"/>
      <c r="W7" s="150"/>
      <c r="X7" s="150"/>
    </row>
    <row r="8" customFormat="false" ht="7.5" hidden="false" customHeight="true" outlineLevel="0" collapsed="false"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4.25" hidden="false" customHeight="false" outlineLevel="0" collapsed="false"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W9" s="1" t="s">
        <v>101</v>
      </c>
    </row>
    <row r="10" customFormat="false" ht="15" hidden="false" customHeight="false" outlineLevel="0" collapsed="false">
      <c r="C10" s="151" t="s">
        <v>120</v>
      </c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86" t="str">
        <f aca="false">IF('pag.8'!N57="","",'pag.8'!N57)</f>
        <v/>
      </c>
      <c r="O10" s="44"/>
      <c r="P10" s="44"/>
      <c r="Q10" s="44"/>
      <c r="U10" s="153" t="e">
        <f aca="false">'pag.8'!Y57</f>
        <v>#VALUE!</v>
      </c>
      <c r="W10" s="153" t="e">
        <f aca="false">IF(U10=0,"",U10)</f>
        <v>#VALUE!</v>
      </c>
    </row>
    <row r="11" customFormat="false" ht="6.75" hidden="false" customHeight="true" outlineLevel="0" collapsed="false"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86"/>
      <c r="U11" s="153"/>
      <c r="W11" s="153"/>
    </row>
    <row r="12" customFormat="false" ht="6" hidden="false" customHeight="true" outlineLevel="0" collapsed="false"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86"/>
      <c r="U12" s="153"/>
      <c r="W12" s="153"/>
    </row>
    <row r="13" customFormat="false" ht="3" hidden="false" customHeight="true" outlineLevel="0" collapsed="false">
      <c r="C13" s="154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186"/>
      <c r="U13" s="153"/>
      <c r="W13" s="153"/>
    </row>
    <row r="14" customFormat="false" ht="42.75" hidden="false" customHeight="true" outlineLevel="0" collapsed="false">
      <c r="C14" s="47" t="s">
        <v>12</v>
      </c>
      <c r="D14" s="47"/>
      <c r="E14" s="47"/>
      <c r="F14" s="155" t="s">
        <v>13</v>
      </c>
      <c r="G14" s="155" t="s">
        <v>14</v>
      </c>
      <c r="H14" s="156" t="s">
        <v>15</v>
      </c>
      <c r="I14" s="156" t="s">
        <v>16</v>
      </c>
      <c r="J14" s="156"/>
      <c r="K14" s="156"/>
      <c r="L14" s="156" t="s">
        <v>17</v>
      </c>
      <c r="M14" s="156" t="s">
        <v>18</v>
      </c>
      <c r="N14" s="157" t="s">
        <v>89</v>
      </c>
      <c r="O14" s="49"/>
      <c r="P14" s="49"/>
      <c r="Q14" s="49"/>
    </row>
    <row r="15" customFormat="false" ht="15.6" hidden="false" customHeight="true" outlineLevel="0" collapsed="false">
      <c r="B15" s="50" t="s">
        <v>21</v>
      </c>
      <c r="C15" s="158"/>
      <c r="D15" s="158"/>
      <c r="E15" s="158"/>
      <c r="F15" s="159"/>
      <c r="G15" s="159"/>
      <c r="H15" s="159"/>
      <c r="I15" s="160"/>
      <c r="J15" s="160"/>
      <c r="K15" s="160"/>
      <c r="L15" s="159"/>
      <c r="M15" s="161"/>
      <c r="N15" s="162"/>
      <c r="O15" s="163" t="n">
        <f aca="false">IF(I15=$B$42,G15*36,IF(I15=B$15,G15*40,IF(I15=B$16,G15*70,IF(I15=B$17,G15*10,IF(I15=B$18,G15*15,IF(I15=B$19,G15*25,IF(I15=B$20,G15*10,IF(I15=B$21,G15*25))))))))</f>
        <v>0</v>
      </c>
      <c r="P15" s="58" t="n">
        <f aca="false">IF(I15=$B$43,G15*80,IF(I15=B$22,G15*25,IF(I15=B$33,G15*200,IF(I15=B$24,G15*45,IF(I15=B$25,G15*50,IF(I15=B$26,G15*15,IF(I15=B$27,G15*20,IF(I15=B$28,G15*57))))))))</f>
        <v>0</v>
      </c>
      <c r="Q15" s="58" t="n">
        <f aca="false">IF(I15=B$29,G15*15,IF(I15=B$30,G15*4,IF(I15=B$34,G15*260,IF(I15=B$32,G15*130,IF(I15=B$23,'Giustifica pag.1'!B$61*0.7*0.18*H15,IF(I15=B$31,'Giustifica pag.1'!B$61*0.7*0.18*H15,IF(I15=B$35,G15*10,IF(I15=B$36,G15*22))))))))</f>
        <v>0</v>
      </c>
      <c r="R15" s="1" t="n">
        <f aca="false">IF(I15=B$23,1,0)</f>
        <v>0</v>
      </c>
      <c r="S15" s="1" t="n">
        <f aca="false">IF(I15=B$31,1,0)</f>
        <v>0</v>
      </c>
      <c r="T15" s="164" t="str">
        <f aca="false">IF(AND(R15+S15=1,Y15=0),"A T T E N Z I O N E per il calcolo della lavorazione indicata compilare il campo ORE e la TABELLA MACCHINE UTILIZZATE","")</f>
        <v/>
      </c>
      <c r="V15" s="1" t="n">
        <f aca="false">IF(I15=$B$37,G15*75,IF(I15=$B$38,G15*70,IF(I15=$B$39,G15*132,IF(I15=$B$40,G15*10,IF(I15=$B$41,G15*40,IF(I15=$B$44,G15*50,IF(I15=$B$45,G15*26)))))))</f>
        <v>0</v>
      </c>
      <c r="W15" s="1" t="n">
        <f aca="false">IF(B$46=I15,G15*20,IF(B$47=I15,G15*30,IF(B$48=I15,G15*50,IF(B$49=I15,G15*30))))</f>
        <v>0</v>
      </c>
      <c r="Y15" s="165" t="str">
        <f aca="false">IF(I15="","",O15+P15+Q15+V15+W15)</f>
        <v/>
      </c>
    </row>
    <row r="16" customFormat="false" ht="15.6" hidden="false" customHeight="true" outlineLevel="0" collapsed="false">
      <c r="B16" s="50" t="s">
        <v>22</v>
      </c>
      <c r="C16" s="158"/>
      <c r="D16" s="158"/>
      <c r="E16" s="158"/>
      <c r="F16" s="159"/>
      <c r="G16" s="159"/>
      <c r="H16" s="159"/>
      <c r="I16" s="160"/>
      <c r="J16" s="160"/>
      <c r="K16" s="160"/>
      <c r="L16" s="159"/>
      <c r="M16" s="161"/>
      <c r="N16" s="162"/>
      <c r="O16" s="163" t="n">
        <f aca="false">IF(I16=$B$42,G16*36,IF(I16=B$15,G16*40,IF(I16=B$16,G16*70,IF(I16=B$17,G16*10,IF(I16=B$18,G16*15,IF(I16=B$19,G16*25,IF(I16=B$20,G16*10,IF(I16=B$21,G16*25))))))))</f>
        <v>0</v>
      </c>
      <c r="P16" s="58" t="n">
        <f aca="false">IF(I16=$B$43,G16*80,IF(I16=B$22,G16*25,IF(I16=B$33,G16*200,IF(I16=B$24,G16*45,IF(I16=B$25,G16*50,IF(I16=B$26,G16*15,IF(I16=B$27,G16*20,IF(I16=B$28,G16*57))))))))</f>
        <v>0</v>
      </c>
      <c r="Q16" s="58" t="n">
        <f aca="false">IF(I16=B$29,G16*15,IF(I16=B$30,G16*4,IF(I16=B$34,G16*260,IF(I16=B$32,G16*130,IF(I16=B$23,'Giustifica pag.1'!B$61*0.7*0.18*H16,IF(I16=B$31,'Giustifica pag.1'!B$61*0.7*0.18*H16,IF(I16=B$35,G16*10,IF(I16=B$36,G16*22))))))))</f>
        <v>0</v>
      </c>
      <c r="R16" s="1" t="n">
        <f aca="false">IF(I16=B$23,1,0)</f>
        <v>0</v>
      </c>
      <c r="S16" s="1" t="n">
        <f aca="false">IF(I16=B$31,1,0)</f>
        <v>0</v>
      </c>
      <c r="T16" s="164" t="str">
        <f aca="false">IF(AND(R16+S16=1,Y16=0),"A T T E N Z I O N E per il calcolo della lavorazione indicata compilare il campo ORE e la TABELLA MACCHINE UTILIZZATE","")</f>
        <v/>
      </c>
      <c r="V16" s="1" t="n">
        <f aca="false">IF(I16=$B$37,G16*75,IF(I16=$B$38,G16*70,IF(I16=$B$39,G16*132,IF(I16=$B$40,G16*10,IF(I16=$B$41,G16*40,IF(I16=$B$44,G16*50,IF(I16=$B$45,G16*26)))))))</f>
        <v>0</v>
      </c>
      <c r="W16" s="1" t="n">
        <f aca="false">IF(B$46=I16,G16*20,IF(B$47=I16,G16*30,IF(B$48=I16,G16*50,IF(B$49=I16,G16*30))))</f>
        <v>0</v>
      </c>
      <c r="Y16" s="165" t="str">
        <f aca="false">IF(I16="","",O16+P16+Q16+V16+W16)</f>
        <v/>
      </c>
    </row>
    <row r="17" customFormat="false" ht="15.6" hidden="false" customHeight="true" outlineLevel="0" collapsed="false">
      <c r="B17" s="50" t="s">
        <v>23</v>
      </c>
      <c r="C17" s="158"/>
      <c r="D17" s="158"/>
      <c r="E17" s="158"/>
      <c r="F17" s="159"/>
      <c r="G17" s="159"/>
      <c r="H17" s="159"/>
      <c r="I17" s="160"/>
      <c r="J17" s="160"/>
      <c r="K17" s="160"/>
      <c r="L17" s="159"/>
      <c r="M17" s="161"/>
      <c r="N17" s="162"/>
      <c r="O17" s="163" t="n">
        <f aca="false">IF(I17=$B$42,G17*36,IF(I17=B$15,G17*40,IF(I17=B$16,G17*70,IF(I17=B$17,G17*10,IF(I17=B$18,G17*15,IF(I17=B$19,G17*25,IF(I17=B$20,G17*10,IF(I17=B$21,G17*25))))))))</f>
        <v>0</v>
      </c>
      <c r="P17" s="58" t="n">
        <f aca="false">IF(I17=$B$43,G17*80,IF(I17=B$22,G17*25,IF(I17=B$33,G17*200,IF(I17=B$24,G17*45,IF(I17=B$25,G17*50,IF(I17=B$26,G17*15,IF(I17=B$27,G17*20,IF(I17=B$28,G17*57))))))))</f>
        <v>0</v>
      </c>
      <c r="Q17" s="58" t="n">
        <f aca="false">IF(I17=B$29,G17*15,IF(I17=B$30,G17*4,IF(I17=B$34,G17*260,IF(I17=B$32,G17*130,IF(I17=B$23,'Giustifica pag.1'!B$61*0.7*0.18*H17,IF(I17=B$31,'Giustifica pag.1'!B$61*0.7*0.18*H17,IF(I17=B$35,G17*10,IF(I17=B$36,G17*22))))))))</f>
        <v>0</v>
      </c>
      <c r="R17" s="1" t="n">
        <f aca="false">IF(I17=B$23,1,0)</f>
        <v>0</v>
      </c>
      <c r="S17" s="1" t="n">
        <f aca="false">IF(I17=B$31,1,0)</f>
        <v>0</v>
      </c>
      <c r="T17" s="164" t="str">
        <f aca="false">IF(AND(R17+S17=1,Y17=0),"A T T E N Z I O N E per il calcolo della lavorazione indicata compilare il campo ORE e la TABELLA MACCHINE UTILIZZATE","")</f>
        <v/>
      </c>
      <c r="V17" s="1" t="n">
        <f aca="false">IF(I17=$B$37,G17*75,IF(I17=$B$38,G17*70,IF(I17=$B$39,G17*132,IF(I17=$B$40,G17*10,IF(I17=$B$41,G17*40,IF(I17=$B$44,G17*50,IF(I17=$B$45,G17*26)))))))</f>
        <v>0</v>
      </c>
      <c r="W17" s="1" t="n">
        <f aca="false">IF(B$46=I17,G17*20,IF(B$47=I17,G17*30,IF(B$48=I17,G17*50,IF(B$49=I17,G17*30))))</f>
        <v>0</v>
      </c>
      <c r="Y17" s="165" t="str">
        <f aca="false">IF(I17="","",O17+P17+Q17+V17+W17)</f>
        <v/>
      </c>
    </row>
    <row r="18" customFormat="false" ht="15.6" hidden="false" customHeight="true" outlineLevel="0" collapsed="false">
      <c r="B18" s="50" t="s">
        <v>24</v>
      </c>
      <c r="C18" s="158"/>
      <c r="D18" s="158"/>
      <c r="E18" s="158"/>
      <c r="F18" s="159"/>
      <c r="G18" s="159"/>
      <c r="H18" s="159"/>
      <c r="I18" s="160"/>
      <c r="J18" s="160"/>
      <c r="K18" s="160"/>
      <c r="L18" s="159"/>
      <c r="M18" s="161"/>
      <c r="N18" s="162"/>
      <c r="O18" s="163" t="n">
        <f aca="false">IF(I18=$B$42,G18*36,IF(I18=B$15,G18*40,IF(I18=B$16,G18*70,IF(I18=B$17,G18*10,IF(I18=B$18,G18*15,IF(I18=B$19,G18*25,IF(I18=B$20,G18*10,IF(I18=B$21,G18*25))))))))</f>
        <v>0</v>
      </c>
      <c r="P18" s="58" t="n">
        <f aca="false">IF(I18=$B$43,G18*80,IF(I18=B$22,G18*25,IF(I18=B$33,G18*200,IF(I18=B$24,G18*45,IF(I18=B$25,G18*50,IF(I18=B$26,G18*15,IF(I18=B$27,G18*20,IF(I18=B$28,G18*57))))))))</f>
        <v>0</v>
      </c>
      <c r="Q18" s="58" t="n">
        <f aca="false">IF(I18=B$29,G18*15,IF(I18=B$30,G18*4,IF(I18=B$34,G18*260,IF(I18=B$32,G18*130,IF(I18=B$23,'Giustifica pag.1'!B$61*0.7*0.18*H18,IF(I18=B$31,'Giustifica pag.1'!B$61*0.7*0.18*H18,IF(I18=B$35,G18*10,IF(I18=B$36,G18*22))))))))</f>
        <v>0</v>
      </c>
      <c r="R18" s="1" t="n">
        <f aca="false">IF(I18=B$23,1,0)</f>
        <v>0</v>
      </c>
      <c r="S18" s="1" t="n">
        <f aca="false">IF(I18=B$31,1,0)</f>
        <v>0</v>
      </c>
      <c r="T18" s="164" t="str">
        <f aca="false">IF(AND(R18+S18=1,Y18=0),"A T T E N Z I O N E per il calcolo della lavorazione indicata compilare il campo ORE e la TABELLA MACCHINE UTILIZZATE","")</f>
        <v/>
      </c>
      <c r="V18" s="1" t="n">
        <f aca="false">IF(I18=$B$37,G18*75,IF(I18=$B$38,G18*70,IF(I18=$B$39,G18*132,IF(I18=$B$40,G18*10,IF(I18=$B$41,G18*40,IF(I18=$B$44,G18*50,IF(I18=$B$45,G18*26)))))))</f>
        <v>0</v>
      </c>
      <c r="W18" s="1" t="n">
        <f aca="false">IF(B$46=I18,G18*20,IF(B$47=I18,G18*30,IF(B$48=I18,G18*50,IF(B$49=I18,G18*30))))</f>
        <v>0</v>
      </c>
      <c r="Y18" s="165" t="str">
        <f aca="false">IF(I18="","",O18+P18+Q18+V18+W18)</f>
        <v/>
      </c>
    </row>
    <row r="19" customFormat="false" ht="15.6" hidden="false" customHeight="true" outlineLevel="0" collapsed="false">
      <c r="B19" s="50" t="s">
        <v>25</v>
      </c>
      <c r="C19" s="158"/>
      <c r="D19" s="158"/>
      <c r="E19" s="158"/>
      <c r="F19" s="159"/>
      <c r="G19" s="159"/>
      <c r="H19" s="159"/>
      <c r="I19" s="160"/>
      <c r="J19" s="160"/>
      <c r="K19" s="160"/>
      <c r="L19" s="159"/>
      <c r="M19" s="161"/>
      <c r="N19" s="162"/>
      <c r="O19" s="163" t="n">
        <f aca="false">IF(I19=$B$42,G19*36,IF(I19=B$15,G19*40,IF(I19=B$16,G19*70,IF(I19=B$17,G19*10,IF(I19=B$18,G19*15,IF(I19=B$19,G19*25,IF(I19=B$20,G19*10,IF(I19=B$21,G19*25))))))))</f>
        <v>0</v>
      </c>
      <c r="P19" s="58" t="n">
        <f aca="false">IF(I19=$B$43,G19*80,IF(I19=B$22,G19*25,IF(I19=B$33,G19*200,IF(I19=B$24,G19*45,IF(I19=B$25,G19*50,IF(I19=B$26,G19*15,IF(I19=B$27,G19*20,IF(I19=B$28,G19*57))))))))</f>
        <v>0</v>
      </c>
      <c r="Q19" s="58" t="n">
        <f aca="false">IF(I19=B$29,G19*15,IF(I19=B$30,G19*4,IF(I19=B$34,G19*260,IF(I19=B$32,G19*130,IF(I19=B$23,'Giustifica pag.1'!B$61*0.7*0.18*H19,IF(I19=B$31,'Giustifica pag.1'!B$61*0.7*0.18*H19,IF(I19=B$35,G19*10,IF(I19=B$36,G19*22))))))))</f>
        <v>0</v>
      </c>
      <c r="R19" s="1" t="n">
        <f aca="false">IF(I19=B$23,1,0)</f>
        <v>0</v>
      </c>
      <c r="S19" s="1" t="n">
        <f aca="false">IF(I19=B$31,1,0)</f>
        <v>0</v>
      </c>
      <c r="T19" s="164" t="str">
        <f aca="false">IF(AND(R19+S19=1,Y19=0),"A T T E N Z I O N E per il calcolo della lavorazione indicata compilare il campo ORE e la TABELLA MACCHINE UTILIZZATE","")</f>
        <v/>
      </c>
      <c r="V19" s="1" t="n">
        <f aca="false">IF(I19=$B$37,G19*75,IF(I19=$B$38,G19*70,IF(I19=$B$39,G19*132,IF(I19=$B$40,G19*10,IF(I19=$B$41,G19*40,IF(I19=$B$44,G19*50,IF(I19=$B$45,G19*26)))))))</f>
        <v>0</v>
      </c>
      <c r="W19" s="1" t="n">
        <f aca="false">IF(B$46=I19,G19*20,IF(B$47=I19,G19*30,IF(B$48=I19,G19*50,IF(B$49=I19,G19*30))))</f>
        <v>0</v>
      </c>
      <c r="Y19" s="165" t="str">
        <f aca="false">IF(I19="","",O19+P19+Q19+V19+W19)</f>
        <v/>
      </c>
    </row>
    <row r="20" customFormat="false" ht="15.6" hidden="false" customHeight="true" outlineLevel="0" collapsed="false">
      <c r="B20" s="50" t="s">
        <v>26</v>
      </c>
      <c r="C20" s="158"/>
      <c r="D20" s="158"/>
      <c r="E20" s="158"/>
      <c r="F20" s="159"/>
      <c r="G20" s="159"/>
      <c r="H20" s="159"/>
      <c r="I20" s="160"/>
      <c r="J20" s="160"/>
      <c r="K20" s="160"/>
      <c r="L20" s="159"/>
      <c r="M20" s="161"/>
      <c r="N20" s="162"/>
      <c r="O20" s="163" t="n">
        <f aca="false">IF(I20=$B$42,G20*36,IF(I20=B$15,G20*40,IF(I20=B$16,G20*70,IF(I20=B$17,G20*10,IF(I20=B$18,G20*15,IF(I20=B$19,G20*25,IF(I20=B$20,G20*10,IF(I20=B$21,G20*25))))))))</f>
        <v>0</v>
      </c>
      <c r="P20" s="58" t="n">
        <f aca="false">IF(I20=$B$43,G20*80,IF(I20=B$22,G20*25,IF(I20=B$33,G20*200,IF(I20=B$24,G20*45,IF(I20=B$25,G20*50,IF(I20=B$26,G20*15,IF(I20=B$27,G20*20,IF(I20=B$28,G20*57))))))))</f>
        <v>0</v>
      </c>
      <c r="Q20" s="58" t="n">
        <f aca="false">IF(I20=B$29,G20*15,IF(I20=B$30,G20*4,IF(I20=B$34,G20*260,IF(I20=B$32,G20*130,IF(I20=B$23,'Giustifica pag.1'!B$61*0.7*0.18*H20,IF(I20=B$31,'Giustifica pag.1'!B$61*0.7*0.18*H20,IF(I20=B$35,G20*10,IF(I20=B$36,G20*22))))))))</f>
        <v>0</v>
      </c>
      <c r="R20" s="1" t="n">
        <f aca="false">IF(I20=B$23,1,0)</f>
        <v>0</v>
      </c>
      <c r="S20" s="1" t="n">
        <f aca="false">IF(I20=B$31,1,0)</f>
        <v>0</v>
      </c>
      <c r="T20" s="164" t="str">
        <f aca="false">IF(AND(R20+S20=1,Y20=0),"A T T E N Z I O N E per il calcolo della lavorazione indicata compilare il campo ORE e la TABELLA MACCHINE UTILIZZATE","")</f>
        <v/>
      </c>
      <c r="V20" s="1" t="n">
        <f aca="false">IF(I20=$B$37,G20*75,IF(I20=$B$38,G20*70,IF(I20=$B$39,G20*132,IF(I20=$B$40,G20*10,IF(I20=$B$41,G20*40,IF(I20=$B$44,G20*50,IF(I20=$B$45,G20*26)))))))</f>
        <v>0</v>
      </c>
      <c r="W20" s="1" t="n">
        <f aca="false">IF(B$46=I20,G20*20,IF(B$47=I20,G20*30,IF(B$48=I20,G20*50,IF(B$49=I20,G20*30))))</f>
        <v>0</v>
      </c>
      <c r="Y20" s="165" t="str">
        <f aca="false">IF(I20="","",O20+P20+Q20+V20+W20)</f>
        <v/>
      </c>
    </row>
    <row r="21" customFormat="false" ht="15.6" hidden="false" customHeight="true" outlineLevel="0" collapsed="false">
      <c r="B21" s="50" t="s">
        <v>27</v>
      </c>
      <c r="C21" s="158"/>
      <c r="D21" s="158"/>
      <c r="E21" s="158"/>
      <c r="F21" s="159"/>
      <c r="G21" s="159"/>
      <c r="H21" s="159"/>
      <c r="I21" s="160"/>
      <c r="J21" s="160"/>
      <c r="K21" s="160"/>
      <c r="L21" s="159"/>
      <c r="M21" s="161"/>
      <c r="N21" s="162"/>
      <c r="O21" s="163" t="n">
        <f aca="false">IF(I21=$B$42,G21*36,IF(I21=B$15,G21*40,IF(I21=B$16,G21*70,IF(I21=B$17,G21*10,IF(I21=B$18,G21*15,IF(I21=B$19,G21*25,IF(I21=B$20,G21*10,IF(I21=B$21,G21*25))))))))</f>
        <v>0</v>
      </c>
      <c r="P21" s="58" t="n">
        <f aca="false">IF(I21=$B$43,G21*80,IF(I21=B$22,G21*25,IF(I21=B$33,G21*200,IF(I21=B$24,G21*45,IF(I21=B$25,G21*50,IF(I21=B$26,G21*15,IF(I21=B$27,G21*20,IF(I21=B$28,G21*57))))))))</f>
        <v>0</v>
      </c>
      <c r="Q21" s="58" t="n">
        <f aca="false">IF(I21=B$29,G21*15,IF(I21=B$30,G21*4,IF(I21=B$34,G21*260,IF(I21=B$32,G21*130,IF(I21=B$23,'Giustifica pag.1'!B$61*0.7*0.18*H21,IF(I21=B$31,'Giustifica pag.1'!B$61*0.7*0.18*H21,IF(I21=B$35,G21*10,IF(I21=B$36,G21*22))))))))</f>
        <v>0</v>
      </c>
      <c r="R21" s="1" t="n">
        <f aca="false">IF(I21=B$23,1,0)</f>
        <v>0</v>
      </c>
      <c r="S21" s="1" t="n">
        <f aca="false">IF(I21=B$31,1,0)</f>
        <v>0</v>
      </c>
      <c r="T21" s="164" t="str">
        <f aca="false">IF(AND(R21+S21=1,Y21=0),"A T T E N Z I O N E per il calcolo della lavorazione indicata compilare il campo ORE e la TABELLA MACCHINE UTILIZZATE","")</f>
        <v/>
      </c>
      <c r="V21" s="1" t="n">
        <f aca="false">IF(I21=$B$37,G21*75,IF(I21=$B$38,G21*70,IF(I21=$B$39,G21*132,IF(I21=$B$40,G21*10,IF(I21=$B$41,G21*40,IF(I21=$B$44,G21*50,IF(I21=$B$45,G21*26)))))))</f>
        <v>0</v>
      </c>
      <c r="W21" s="1" t="n">
        <f aca="false">IF(B$46=I21,G21*20,IF(B$47=I21,G21*30,IF(B$48=I21,G21*50,IF(B$49=I21,G21*30))))</f>
        <v>0</v>
      </c>
      <c r="Y21" s="165" t="str">
        <f aca="false">IF(I21="","",O21+P21+Q21+V21+W21)</f>
        <v/>
      </c>
    </row>
    <row r="22" customFormat="false" ht="15.6" hidden="false" customHeight="true" outlineLevel="0" collapsed="false">
      <c r="B22" s="50" t="s">
        <v>28</v>
      </c>
      <c r="C22" s="158"/>
      <c r="D22" s="158"/>
      <c r="E22" s="158"/>
      <c r="F22" s="159"/>
      <c r="G22" s="159"/>
      <c r="H22" s="159"/>
      <c r="I22" s="160"/>
      <c r="J22" s="160"/>
      <c r="K22" s="160"/>
      <c r="L22" s="159"/>
      <c r="M22" s="161"/>
      <c r="N22" s="162"/>
      <c r="O22" s="163" t="n">
        <f aca="false">IF(I22=$B$42,G22*36,IF(I22=B$15,G22*40,IF(I22=B$16,G22*70,IF(I22=B$17,G22*10,IF(I22=B$18,G22*15,IF(I22=B$19,G22*25,IF(I22=B$20,G22*10,IF(I22=B$21,G22*25))))))))</f>
        <v>0</v>
      </c>
      <c r="P22" s="58" t="n">
        <f aca="false">IF(I22=$B$43,G22*80,IF(I22=B$22,G22*25,IF(I22=B$33,G22*200,IF(I22=B$24,G22*45,IF(I22=B$25,G22*50,IF(I22=B$26,G22*15,IF(I22=B$27,G22*20,IF(I22=B$28,G22*57))))))))</f>
        <v>0</v>
      </c>
      <c r="Q22" s="58" t="n">
        <f aca="false">IF(I22=B$29,G22*15,IF(I22=B$30,G22*4,IF(I22=B$34,G22*260,IF(I22=B$32,G22*130,IF(I22=B$23,'Giustifica pag.1'!B$61*0.7*0.18*H22,IF(I22=B$31,'Giustifica pag.1'!B$61*0.7*0.18*H22,IF(I22=B$35,G22*10,IF(I22=B$36,G22*22))))))))</f>
        <v>0</v>
      </c>
      <c r="R22" s="1" t="n">
        <f aca="false">IF(I22=B$23,1,0)</f>
        <v>0</v>
      </c>
      <c r="S22" s="1" t="n">
        <f aca="false">IF(I22=B$31,1,0)</f>
        <v>0</v>
      </c>
      <c r="T22" s="164" t="str">
        <f aca="false">IF(AND(R22+S22=1,Y22=0),"A T T E N Z I O N E per il calcolo della lavorazione indicata compilare il campo ORE e la TABELLA MACCHINE UTILIZZATE","")</f>
        <v/>
      </c>
      <c r="V22" s="1" t="n">
        <f aca="false">IF(I22=$B$37,G22*75,IF(I22=$B$38,G22*70,IF(I22=$B$39,G22*132,IF(I22=$B$40,G22*10,IF(I22=$B$41,G22*40,IF(I22=$B$44,G22*50,IF(I22=$B$45,G22*26)))))))</f>
        <v>0</v>
      </c>
      <c r="W22" s="1" t="n">
        <f aca="false">IF(B$46=I22,G22*20,IF(B$47=I22,G22*30,IF(B$48=I22,G22*50,IF(B$49=I22,G22*30))))</f>
        <v>0</v>
      </c>
      <c r="Y22" s="165" t="str">
        <f aca="false">IF(I22="","",O22+P22+Q22+V22+W22)</f>
        <v/>
      </c>
    </row>
    <row r="23" customFormat="false" ht="15.6" hidden="false" customHeight="true" outlineLevel="0" collapsed="false">
      <c r="B23" s="50" t="s">
        <v>29</v>
      </c>
      <c r="C23" s="158"/>
      <c r="D23" s="158"/>
      <c r="E23" s="158"/>
      <c r="F23" s="159"/>
      <c r="G23" s="159"/>
      <c r="H23" s="159"/>
      <c r="I23" s="160"/>
      <c r="J23" s="160"/>
      <c r="K23" s="160"/>
      <c r="L23" s="159"/>
      <c r="M23" s="161"/>
      <c r="N23" s="162"/>
      <c r="O23" s="163" t="n">
        <f aca="false">IF(I23=$B$42,G23*36,IF(I23=B$15,G23*40,IF(I23=B$16,G23*70,IF(I23=B$17,G23*10,IF(I23=B$18,G23*15,IF(I23=B$19,G23*25,IF(I23=B$20,G23*10,IF(I23=B$21,G23*25))))))))</f>
        <v>0</v>
      </c>
      <c r="P23" s="58" t="n">
        <f aca="false">IF(I23=$B$43,G23*80,IF(I23=B$22,G23*25,IF(I23=B$33,G23*200,IF(I23=B$24,G23*45,IF(I23=B$25,G23*50,IF(I23=B$26,G23*15,IF(I23=B$27,G23*20,IF(I23=B$28,G23*57))))))))</f>
        <v>0</v>
      </c>
      <c r="Q23" s="58" t="n">
        <f aca="false">IF(I23=B$29,G23*15,IF(I23=B$30,G23*4,IF(I23=B$34,G23*260,IF(I23=B$32,G23*130,IF(I23=B$23,'Giustifica pag.1'!B$61*0.7*0.18*H23,IF(I23=B$31,'Giustifica pag.1'!B$61*0.7*0.18*H23,IF(I23=B$35,G23*10,IF(I23=B$36,G23*22))))))))</f>
        <v>0</v>
      </c>
      <c r="R23" s="1" t="n">
        <f aca="false">IF(I23=B$23,1,0)</f>
        <v>0</v>
      </c>
      <c r="S23" s="1" t="n">
        <f aca="false">IF(I23=B$31,1,0)</f>
        <v>0</v>
      </c>
      <c r="T23" s="164" t="str">
        <f aca="false">IF(AND(R23+S23=1,Y23=0),"A T T E N Z I O N E per il calcolo della lavorazione indicata compilare il campo ORE e la TABELLA MACCHINE UTILIZZATE","")</f>
        <v/>
      </c>
      <c r="V23" s="1" t="n">
        <f aca="false">IF(I23=$B$37,G23*75,IF(I23=$B$38,G23*70,IF(I23=$B$39,G23*132,IF(I23=$B$40,G23*10,IF(I23=$B$41,G23*40,IF(I23=$B$44,G23*50,IF(I23=$B$45,G23*26)))))))</f>
        <v>0</v>
      </c>
      <c r="W23" s="1" t="n">
        <f aca="false">IF(B$46=I23,G23*20,IF(B$47=I23,G23*30,IF(B$48=I23,G23*50,IF(B$49=I23,G23*30))))</f>
        <v>0</v>
      </c>
      <c r="Y23" s="165" t="str">
        <f aca="false">IF(I23="","",O23+P23+Q23+V23+W23)</f>
        <v/>
      </c>
    </row>
    <row r="24" customFormat="false" ht="15.6" hidden="false" customHeight="true" outlineLevel="0" collapsed="false">
      <c r="B24" s="61" t="s">
        <v>30</v>
      </c>
      <c r="C24" s="158"/>
      <c r="D24" s="158"/>
      <c r="E24" s="158"/>
      <c r="F24" s="159"/>
      <c r="G24" s="159"/>
      <c r="H24" s="159"/>
      <c r="I24" s="160"/>
      <c r="J24" s="160"/>
      <c r="K24" s="160"/>
      <c r="L24" s="159"/>
      <c r="M24" s="161"/>
      <c r="N24" s="162"/>
      <c r="O24" s="163" t="n">
        <f aca="false">IF(I24=$B$42,G24*36,IF(I24=B$15,G24*40,IF(I24=B$16,G24*70,IF(I24=B$17,G24*10,IF(I24=B$18,G24*15,IF(I24=B$19,G24*25,IF(I24=B$20,G24*10,IF(I24=B$21,G24*25))))))))</f>
        <v>0</v>
      </c>
      <c r="P24" s="58" t="n">
        <f aca="false">IF(I24=$B$43,G24*80,IF(I24=B$22,G24*25,IF(I24=B$33,G24*200,IF(I24=B$24,G24*45,IF(I24=B$25,G24*50,IF(I24=B$26,G24*15,IF(I24=B$27,G24*20,IF(I24=B$28,G24*57))))))))</f>
        <v>0</v>
      </c>
      <c r="Q24" s="58" t="n">
        <f aca="false">IF(I24=B$29,G24*15,IF(I24=B$30,G24*4,IF(I24=B$34,G24*260,IF(I24=B$32,G24*130,IF(I24=B$23,'Giustifica pag.1'!B$61*0.7*0.18*H24,IF(I24=B$31,'Giustifica pag.1'!B$61*0.7*0.18*H24,IF(I24=B$35,G24*10,IF(I24=B$36,G24*22))))))))</f>
        <v>0</v>
      </c>
      <c r="R24" s="1" t="n">
        <f aca="false">IF(I24=B$23,1,0)</f>
        <v>0</v>
      </c>
      <c r="S24" s="1" t="n">
        <f aca="false">IF(I24=B$31,1,0)</f>
        <v>0</v>
      </c>
      <c r="T24" s="164" t="str">
        <f aca="false">IF(AND(R24+S24=1,Y24=0),"A T T E N Z I O N E per il calcolo della lavorazione indicata compilare il campo ORE e la TABELLA MACCHINE UTILIZZATE","")</f>
        <v/>
      </c>
      <c r="V24" s="1" t="n">
        <f aca="false">IF(I24=$B$37,G24*75,IF(I24=$B$38,G24*70,IF(I24=$B$39,G24*132,IF(I24=$B$40,G24*10,IF(I24=$B$41,G24*40,IF(I24=$B$44,G24*50,IF(I24=$B$45,G24*26)))))))</f>
        <v>0</v>
      </c>
      <c r="W24" s="1" t="n">
        <f aca="false">IF(B$46=I24,G24*20,IF(B$47=I24,G24*30,IF(B$48=I24,G24*50,IF(B$49=I24,G24*30))))</f>
        <v>0</v>
      </c>
      <c r="Y24" s="165" t="str">
        <f aca="false">IF(I24="","",O24+P24+Q24+V24+W24)</f>
        <v/>
      </c>
    </row>
    <row r="25" customFormat="false" ht="15.6" hidden="false" customHeight="true" outlineLevel="0" collapsed="false">
      <c r="B25" s="50" t="s">
        <v>31</v>
      </c>
      <c r="C25" s="158"/>
      <c r="D25" s="158"/>
      <c r="E25" s="158"/>
      <c r="F25" s="159"/>
      <c r="G25" s="159"/>
      <c r="H25" s="159"/>
      <c r="I25" s="160"/>
      <c r="J25" s="160"/>
      <c r="K25" s="160"/>
      <c r="L25" s="159"/>
      <c r="M25" s="161"/>
      <c r="N25" s="162"/>
      <c r="O25" s="163" t="n">
        <f aca="false">IF(I25=$B$42,G25*36,IF(I25=B$15,G25*40,IF(I25=B$16,G25*70,IF(I25=B$17,G25*10,IF(I25=B$18,G25*15,IF(I25=B$19,G25*25,IF(I25=B$20,G25*10,IF(I25=B$21,G25*25))))))))</f>
        <v>0</v>
      </c>
      <c r="P25" s="58" t="n">
        <f aca="false">IF(I25=$B$43,G25*80,IF(I25=B$22,G25*25,IF(I25=B$33,G25*200,IF(I25=B$24,G25*45,IF(I25=B$25,G25*50,IF(I25=B$26,G25*15,IF(I25=B$27,G25*20,IF(I25=B$28,G25*57))))))))</f>
        <v>0</v>
      </c>
      <c r="Q25" s="58" t="n">
        <f aca="false">IF(I25=B$29,G25*15,IF(I25=B$30,G25*4,IF(I25=B$34,G25*260,IF(I25=B$32,G25*130,IF(I25=B$23,'Giustifica pag.1'!B$61*0.7*0.18*H25,IF(I25=B$31,'Giustifica pag.1'!B$61*0.7*0.18*H25,IF(I25=B$35,G25*10,IF(I25=B$36,G25*22))))))))</f>
        <v>0</v>
      </c>
      <c r="R25" s="1" t="n">
        <f aca="false">IF(I25=B$23,1,0)</f>
        <v>0</v>
      </c>
      <c r="S25" s="1" t="n">
        <f aca="false">IF(I25=B$31,1,0)</f>
        <v>0</v>
      </c>
      <c r="T25" s="164" t="str">
        <f aca="false">IF(AND(R25+S25=1,Y25=0),"A T T E N Z I O N E per il calcolo della lavorazione indicata compilare il campo ORE e la TABELLA MACCHINE UTILIZZATE","")</f>
        <v/>
      </c>
      <c r="V25" s="1" t="n">
        <f aca="false">IF(I25=$B$37,G25*75,IF(I25=$B$38,G25*70,IF(I25=$B$39,G25*132,IF(I25=$B$40,G25*10,IF(I25=$B$41,G25*40,IF(I25=$B$44,G25*50,IF(I25=$B$45,G25*26)))))))</f>
        <v>0</v>
      </c>
      <c r="W25" s="1" t="n">
        <f aca="false">IF(B$46=I25,G25*20,IF(B$47=I25,G25*30,IF(B$48=I25,G25*50,IF(B$49=I25,G25*30))))</f>
        <v>0</v>
      </c>
      <c r="Y25" s="165" t="str">
        <f aca="false">IF(I25="","",O25+P25+Q25+V25+W25)</f>
        <v/>
      </c>
    </row>
    <row r="26" customFormat="false" ht="15.6" hidden="false" customHeight="true" outlineLevel="0" collapsed="false">
      <c r="B26" s="63" t="s">
        <v>32</v>
      </c>
      <c r="C26" s="158"/>
      <c r="D26" s="158"/>
      <c r="E26" s="158"/>
      <c r="F26" s="159"/>
      <c r="G26" s="159"/>
      <c r="H26" s="159"/>
      <c r="I26" s="160"/>
      <c r="J26" s="160"/>
      <c r="K26" s="160"/>
      <c r="L26" s="159"/>
      <c r="M26" s="161"/>
      <c r="N26" s="162"/>
      <c r="O26" s="163" t="n">
        <f aca="false">IF(I26=$B$42,G26*36,IF(I26=B$15,G26*40,IF(I26=B$16,G26*70,IF(I26=B$17,G26*10,IF(I26=B$18,G26*15,IF(I26=B$19,G26*25,IF(I26=B$20,G26*10,IF(I26=B$21,G26*25))))))))</f>
        <v>0</v>
      </c>
      <c r="P26" s="58" t="n">
        <f aca="false">IF(I26=$B$43,G26*80,IF(I26=B$22,G26*25,IF(I26=B$33,G26*200,IF(I26=B$24,G26*45,IF(I26=B$25,G26*50,IF(I26=B$26,G26*15,IF(I26=B$27,G26*20,IF(I26=B$28,G26*57))))))))</f>
        <v>0</v>
      </c>
      <c r="Q26" s="58" t="n">
        <f aca="false">IF(I26=B$29,G26*15,IF(I26=B$30,G26*4,IF(I26=B$34,G26*260,IF(I26=B$32,G26*130,IF(I26=B$23,'Giustifica pag.1'!B$61*0.7*0.18*H26,IF(I26=B$31,'Giustifica pag.1'!B$61*0.7*0.18*H26,IF(I26=B$35,G26*10,IF(I26=B$36,G26*22))))))))</f>
        <v>0</v>
      </c>
      <c r="R26" s="1" t="n">
        <f aca="false">IF(I26=B$23,1,0)</f>
        <v>0</v>
      </c>
      <c r="S26" s="1" t="n">
        <f aca="false">IF(I26=B$31,1,0)</f>
        <v>0</v>
      </c>
      <c r="T26" s="164" t="str">
        <f aca="false">IF(AND(R26+S26=1,Y26=0),"A T T E N Z I O N E per il calcolo della lavorazione indicata compilare il campo ORE e la TABELLA MACCHINE UTILIZZATE","")</f>
        <v/>
      </c>
      <c r="V26" s="1" t="n">
        <f aca="false">IF(I26=$B$37,G26*75,IF(I26=$B$38,G26*70,IF(I26=$B$39,G26*132,IF(I26=$B$40,G26*10,IF(I26=$B$41,G26*40,IF(I26=$B$44,G26*50,IF(I26=$B$45,G26*26)))))))</f>
        <v>0</v>
      </c>
      <c r="W26" s="1" t="n">
        <f aca="false">IF(B$46=I26,G26*20,IF(B$47=I26,G26*30,IF(B$48=I26,G26*50,IF(B$49=I26,G26*30))))</f>
        <v>0</v>
      </c>
      <c r="Y26" s="165" t="str">
        <f aca="false">IF(I26="","",O26+P26+Q26+V26+W26)</f>
        <v/>
      </c>
    </row>
    <row r="27" customFormat="false" ht="15.6" hidden="false" customHeight="true" outlineLevel="0" collapsed="false">
      <c r="B27" s="50" t="s">
        <v>33</v>
      </c>
      <c r="C27" s="158"/>
      <c r="D27" s="158"/>
      <c r="E27" s="158"/>
      <c r="F27" s="159"/>
      <c r="G27" s="159"/>
      <c r="H27" s="159"/>
      <c r="I27" s="160"/>
      <c r="J27" s="160"/>
      <c r="K27" s="160"/>
      <c r="L27" s="159"/>
      <c r="M27" s="161"/>
      <c r="N27" s="162"/>
      <c r="O27" s="163" t="n">
        <f aca="false">IF(I27=$B$42,G27*36,IF(I27=B$15,G27*40,IF(I27=B$16,G27*70,IF(I27=B$17,G27*10,IF(I27=B$18,G27*15,IF(I27=B$19,G27*25,IF(I27=B$20,G27*10,IF(I27=B$21,G27*25))))))))</f>
        <v>0</v>
      </c>
      <c r="P27" s="58" t="n">
        <f aca="false">IF(I27=$B$43,G27*80,IF(I27=B$22,G27*25,IF(I27=B$33,G27*200,IF(I27=B$24,G27*45,IF(I27=B$25,G27*50,IF(I27=B$26,G27*15,IF(I27=B$27,G27*20,IF(I27=B$28,G27*57))))))))</f>
        <v>0</v>
      </c>
      <c r="Q27" s="58" t="n">
        <f aca="false">IF(I27=B$29,G27*15,IF(I27=B$30,G27*4,IF(I27=B$34,G27*260,IF(I27=B$32,G27*130,IF(I27=B$23,'Giustifica pag.1'!B$61*0.7*0.18*H27,IF(I27=B$31,'Giustifica pag.1'!B$61*0.7*0.18*H27,IF(I27=B$35,G27*10,IF(I27=B$36,G27*22))))))))</f>
        <v>0</v>
      </c>
      <c r="R27" s="1" t="n">
        <f aca="false">IF(I27=B$23,1,0)</f>
        <v>0</v>
      </c>
      <c r="S27" s="1" t="n">
        <f aca="false">IF(I27=B$31,1,0)</f>
        <v>0</v>
      </c>
      <c r="T27" s="164" t="str">
        <f aca="false">IF(AND(R27+S27=1,Y27=0),"A T T E N Z I O N E per il calcolo della lavorazione indicata compilare il campo ORE e la TABELLA MACCHINE UTILIZZATE","")</f>
        <v/>
      </c>
      <c r="V27" s="1" t="n">
        <f aca="false">IF(I27=$B$37,G27*75,IF(I27=$B$38,G27*70,IF(I27=$B$39,G27*132,IF(I27=$B$40,G27*10,IF(I27=$B$41,G27*40,IF(I27=$B$44,G27*50,IF(I27=$B$45,G27*26)))))))</f>
        <v>0</v>
      </c>
      <c r="W27" s="1" t="n">
        <f aca="false">IF(B$46=I27,G27*20,IF(B$47=I27,G27*30,IF(B$48=I27,G27*50,IF(B$49=I27,G27*30))))</f>
        <v>0</v>
      </c>
      <c r="Y27" s="165" t="str">
        <f aca="false">IF(I27="","",O27+P27+Q27+V27+W27)</f>
        <v/>
      </c>
    </row>
    <row r="28" customFormat="false" ht="15.6" hidden="false" customHeight="true" outlineLevel="0" collapsed="false">
      <c r="B28" s="63" t="s">
        <v>34</v>
      </c>
      <c r="C28" s="158"/>
      <c r="D28" s="158"/>
      <c r="E28" s="158"/>
      <c r="F28" s="159"/>
      <c r="G28" s="159"/>
      <c r="H28" s="159"/>
      <c r="I28" s="160"/>
      <c r="J28" s="160"/>
      <c r="K28" s="160"/>
      <c r="L28" s="159"/>
      <c r="M28" s="161"/>
      <c r="N28" s="162"/>
      <c r="O28" s="163" t="n">
        <f aca="false">IF(I28=$B$42,G28*36,IF(I28=B$15,G28*40,IF(I28=B$16,G28*70,IF(I28=B$17,G28*10,IF(I28=B$18,G28*15,IF(I28=B$19,G28*25,IF(I28=B$20,G28*10,IF(I28=B$21,G28*25))))))))</f>
        <v>0</v>
      </c>
      <c r="P28" s="58" t="n">
        <f aca="false">IF(I28=$B$43,G28*80,IF(I28=B$22,G28*25,IF(I28=B$33,G28*200,IF(I28=B$24,G28*45,IF(I28=B$25,G28*50,IF(I28=B$26,G28*15,IF(I28=B$27,G28*20,IF(I28=B$28,G28*57))))))))</f>
        <v>0</v>
      </c>
      <c r="Q28" s="58" t="n">
        <f aca="false">IF(I28=B$29,G28*15,IF(I28=B$30,G28*4,IF(I28=B$34,G28*260,IF(I28=B$32,G28*130,IF(I28=B$23,'Giustifica pag.1'!B$61*0.7*0.18*H28,IF(I28=B$31,'Giustifica pag.1'!B$61*0.7*0.18*H28,IF(I28=B$35,G28*10,IF(I28=B$36,G28*22))))))))</f>
        <v>0</v>
      </c>
      <c r="R28" s="1" t="n">
        <f aca="false">IF(I28=B$23,1,0)</f>
        <v>0</v>
      </c>
      <c r="S28" s="1" t="n">
        <f aca="false">IF(I28=B$31,1,0)</f>
        <v>0</v>
      </c>
      <c r="T28" s="164" t="str">
        <f aca="false">IF(AND(R28+S28=1,Y28=0),"A T T E N Z I O N E per il calcolo della lavorazione indicata compilare il campo ORE e la TABELLA MACCHINE UTILIZZATE","")</f>
        <v/>
      </c>
      <c r="V28" s="1" t="n">
        <f aca="false">IF(I28=$B$37,G28*75,IF(I28=$B$38,G28*70,IF(I28=$B$39,G28*132,IF(I28=$B$40,G28*10,IF(I28=$B$41,G28*40,IF(I28=$B$44,G28*50,IF(I28=$B$45,G28*26)))))))</f>
        <v>0</v>
      </c>
      <c r="W28" s="1" t="n">
        <f aca="false">IF(B$46=I28,G28*20,IF(B$47=I28,G28*30,IF(B$48=I28,G28*50,IF(B$49=I28,G28*30))))</f>
        <v>0</v>
      </c>
      <c r="Y28" s="165" t="str">
        <f aca="false">IF(I28="","",O28+P28+Q28+V28+W28)</f>
        <v/>
      </c>
    </row>
    <row r="29" customFormat="false" ht="15.6" hidden="false" customHeight="true" outlineLevel="0" collapsed="false">
      <c r="B29" s="50" t="s">
        <v>35</v>
      </c>
      <c r="C29" s="158"/>
      <c r="D29" s="158"/>
      <c r="E29" s="158"/>
      <c r="F29" s="159"/>
      <c r="G29" s="159"/>
      <c r="H29" s="159"/>
      <c r="I29" s="160"/>
      <c r="J29" s="160"/>
      <c r="K29" s="160"/>
      <c r="L29" s="159"/>
      <c r="M29" s="161"/>
      <c r="N29" s="162"/>
      <c r="O29" s="163" t="n">
        <f aca="false">IF(I29=$B$42,G29*36,IF(I29=B$15,G29*40,IF(I29=B$16,G29*70,IF(I29=B$17,G29*10,IF(I29=B$18,G29*15,IF(I29=B$19,G29*25,IF(I29=B$20,G29*10,IF(I29=B$21,G29*25))))))))</f>
        <v>0</v>
      </c>
      <c r="P29" s="58" t="n">
        <f aca="false">IF(I29=$B$43,G29*80,IF(I29=B$22,G29*25,IF(I29=B$33,G29*200,IF(I29=B$24,G29*45,IF(I29=B$25,G29*50,IF(I29=B$26,G29*15,IF(I29=B$27,G29*20,IF(I29=B$28,G29*57))))))))</f>
        <v>0</v>
      </c>
      <c r="Q29" s="58" t="n">
        <f aca="false">IF(I29=B$29,G29*15,IF(I29=B$30,G29*4,IF(I29=B$34,G29*260,IF(I29=B$32,G29*130,IF(I29=B$23,'Giustifica pag.1'!B$61*0.7*0.18*H29,IF(I29=B$31,'Giustifica pag.1'!B$61*0.7*0.18*H29,IF(I29=B$35,G29*10,IF(I29=B$36,G29*22))))))))</f>
        <v>0</v>
      </c>
      <c r="R29" s="1" t="n">
        <f aca="false">IF(I29=B$23,1,0)</f>
        <v>0</v>
      </c>
      <c r="S29" s="1" t="n">
        <f aca="false">IF(I29=B$31,1,0)</f>
        <v>0</v>
      </c>
      <c r="T29" s="164" t="str">
        <f aca="false">IF(AND(R29+S29=1,Y29=0),"A T T E N Z I O N E per il calcolo della lavorazione indicata compilare il campo ORE e la TABELLA MACCHINE UTILIZZATE","")</f>
        <v/>
      </c>
      <c r="V29" s="1" t="n">
        <f aca="false">IF(I29=$B$37,G29*75,IF(I29=$B$38,G29*70,IF(I29=$B$39,G29*132,IF(I29=$B$40,G29*10,IF(I29=$B$41,G29*40,IF(I29=$B$44,G29*50,IF(I29=$B$45,G29*26)))))))</f>
        <v>0</v>
      </c>
      <c r="W29" s="1" t="n">
        <f aca="false">IF(B$46=I29,G29*20,IF(B$47=I29,G29*30,IF(B$48=I29,G29*50,IF(B$49=I29,G29*30))))</f>
        <v>0</v>
      </c>
      <c r="Y29" s="165" t="str">
        <f aca="false">IF(I29="","",O29+P29+Q29+V29+W29)</f>
        <v/>
      </c>
    </row>
    <row r="30" customFormat="false" ht="15.6" hidden="false" customHeight="true" outlineLevel="0" collapsed="false">
      <c r="B30" s="50" t="s">
        <v>36</v>
      </c>
      <c r="C30" s="158"/>
      <c r="D30" s="158"/>
      <c r="E30" s="158"/>
      <c r="F30" s="159"/>
      <c r="G30" s="159"/>
      <c r="H30" s="159"/>
      <c r="I30" s="160"/>
      <c r="J30" s="160"/>
      <c r="K30" s="160"/>
      <c r="L30" s="159"/>
      <c r="M30" s="161"/>
      <c r="N30" s="162"/>
      <c r="O30" s="163" t="n">
        <f aca="false">IF(I30=$B$42,G30*36,IF(I30=B$15,G30*40,IF(I30=B$16,G30*70,IF(I30=B$17,G30*10,IF(I30=B$18,G30*15,IF(I30=B$19,G30*25,IF(I30=B$20,G30*10,IF(I30=B$21,G30*25))))))))</f>
        <v>0</v>
      </c>
      <c r="P30" s="58" t="n">
        <f aca="false">IF(I30=$B$43,G30*80,IF(I30=B$22,G30*25,IF(I30=B$33,G30*200,IF(I30=B$24,G30*45,IF(I30=B$25,G30*50,IF(I30=B$26,G30*15,IF(I30=B$27,G30*20,IF(I30=B$28,G30*57))))))))</f>
        <v>0</v>
      </c>
      <c r="Q30" s="58" t="n">
        <f aca="false">IF(I30=B$29,G30*15,IF(I30=B$30,G30*4,IF(I30=B$34,G30*260,IF(I30=B$32,G30*130,IF(I30=B$23,'Giustifica pag.1'!B$61*0.7*0.18*H30,IF(I30=B$31,'Giustifica pag.1'!B$61*0.7*0.18*H30,IF(I30=B$35,G30*10,IF(I30=B$36,G30*22))))))))</f>
        <v>0</v>
      </c>
      <c r="R30" s="1" t="n">
        <f aca="false">IF(I30=B$23,1,0)</f>
        <v>0</v>
      </c>
      <c r="S30" s="1" t="n">
        <f aca="false">IF(I30=B$31,1,0)</f>
        <v>0</v>
      </c>
      <c r="T30" s="164" t="str">
        <f aca="false">IF(AND(R30+S30=1,Y30=0),"A T T E N Z I O N E per il calcolo della lavorazione indicata compilare il campo ORE e la TABELLA MACCHINE UTILIZZATE","")</f>
        <v/>
      </c>
      <c r="V30" s="1" t="n">
        <f aca="false">IF(I30=$B$37,G30*75,IF(I30=$B$38,G30*70,IF(I30=$B$39,G30*132,IF(I30=$B$40,G30*10,IF(I30=$B$41,G30*40,IF(I30=$B$44,G30*50,IF(I30=$B$45,G30*26)))))))</f>
        <v>0</v>
      </c>
      <c r="W30" s="1" t="n">
        <f aca="false">IF(B$46=I30,G30*20,IF(B$47=I30,G30*30,IF(B$48=I30,G30*50,IF(B$49=I30,G30*30))))</f>
        <v>0</v>
      </c>
      <c r="Y30" s="165" t="str">
        <f aca="false">IF(I30="","",O30+P30+Q30+V30+W30)</f>
        <v/>
      </c>
    </row>
    <row r="31" customFormat="false" ht="15.6" hidden="false" customHeight="true" outlineLevel="0" collapsed="false">
      <c r="B31" s="50" t="s">
        <v>37</v>
      </c>
      <c r="C31" s="158"/>
      <c r="D31" s="158"/>
      <c r="E31" s="158"/>
      <c r="F31" s="159"/>
      <c r="G31" s="159"/>
      <c r="H31" s="159"/>
      <c r="I31" s="160"/>
      <c r="J31" s="160"/>
      <c r="K31" s="160"/>
      <c r="L31" s="159"/>
      <c r="M31" s="161"/>
      <c r="N31" s="162"/>
      <c r="O31" s="163" t="n">
        <f aca="false">IF(I31=$B$42,G31*36,IF(I31=B$15,G31*40,IF(I31=B$16,G31*70,IF(I31=B$17,G31*10,IF(I31=B$18,G31*15,IF(I31=B$19,G31*25,IF(I31=B$20,G31*10,IF(I31=B$21,G31*25))))))))</f>
        <v>0</v>
      </c>
      <c r="P31" s="58" t="n">
        <f aca="false">IF(I31=$B$43,G31*80,IF(I31=B$22,G31*25,IF(I31=B$33,G31*200,IF(I31=B$24,G31*45,IF(I31=B$25,G31*50,IF(I31=B$26,G31*15,IF(I31=B$27,G31*20,IF(I31=B$28,G31*57))))))))</f>
        <v>0</v>
      </c>
      <c r="Q31" s="58" t="n">
        <f aca="false">IF(I31=B$29,G31*15,IF(I31=B$30,G31*4,IF(I31=B$34,G31*260,IF(I31=B$32,G31*130,IF(I31=B$23,'Giustifica pag.1'!B$61*0.7*0.18*H31,IF(I31=B$31,'Giustifica pag.1'!B$61*0.7*0.18*H31,IF(I31=B$35,G31*10,IF(I31=B$36,G31*22))))))))</f>
        <v>0</v>
      </c>
      <c r="R31" s="1" t="n">
        <f aca="false">IF(I31=B$23,1,0)</f>
        <v>0</v>
      </c>
      <c r="S31" s="1" t="n">
        <f aca="false">IF(I31=B$31,1,0)</f>
        <v>0</v>
      </c>
      <c r="T31" s="164" t="str">
        <f aca="false">IF(AND(R31+S31=1,Y31=0),"A T T E N Z I O N E per il calcolo della lavorazione indicata compilare il campo ORE e la TABELLA MACCHINE UTILIZZATE","")</f>
        <v/>
      </c>
      <c r="V31" s="1" t="n">
        <f aca="false">IF(I31=$B$37,G31*75,IF(I31=$B$38,G31*70,IF(I31=$B$39,G31*132,IF(I31=$B$40,G31*10,IF(I31=$B$41,G31*40,IF(I31=$B$44,G31*50,IF(I31=$B$45,G31*26)))))))</f>
        <v>0</v>
      </c>
      <c r="W31" s="1" t="n">
        <f aca="false">IF(B$46=I31,G31*20,IF(B$47=I31,G31*30,IF(B$48=I31,G31*50,IF(B$49=I31,G31*30))))</f>
        <v>0</v>
      </c>
      <c r="Y31" s="165" t="str">
        <f aca="false">IF(I31="","",O31+P31+Q31+V31+W31)</f>
        <v/>
      </c>
    </row>
    <row r="32" customFormat="false" ht="15.6" hidden="false" customHeight="true" outlineLevel="0" collapsed="false">
      <c r="B32" s="50" t="s">
        <v>38</v>
      </c>
      <c r="C32" s="158"/>
      <c r="D32" s="158"/>
      <c r="E32" s="158"/>
      <c r="F32" s="159"/>
      <c r="G32" s="159"/>
      <c r="H32" s="159"/>
      <c r="I32" s="160"/>
      <c r="J32" s="160"/>
      <c r="K32" s="160"/>
      <c r="L32" s="159"/>
      <c r="M32" s="161"/>
      <c r="N32" s="162"/>
      <c r="O32" s="163" t="n">
        <f aca="false">IF(I32=$B$42,G32*36,IF(I32=B$15,G32*40,IF(I32=B$16,G32*70,IF(I32=B$17,G32*10,IF(I32=B$18,G32*15,IF(I32=B$19,G32*25,IF(I32=B$20,G32*10,IF(I32=B$21,G32*25))))))))</f>
        <v>0</v>
      </c>
      <c r="P32" s="58" t="n">
        <f aca="false">IF(I32=$B$43,G32*80,IF(I32=B$22,G32*25,IF(I32=B$33,G32*200,IF(I32=B$24,G32*45,IF(I32=B$25,G32*50,IF(I32=B$26,G32*15,IF(I32=B$27,G32*20,IF(I32=B$28,G32*57))))))))</f>
        <v>0</v>
      </c>
      <c r="Q32" s="58" t="n">
        <f aca="false">IF(I32=B$29,G32*15,IF(I32=B$30,G32*4,IF(I32=B$34,G32*260,IF(I32=B$32,G32*130,IF(I32=B$23,'Giustifica pag.1'!B$61*0.7*0.18*H32,IF(I32=B$31,'Giustifica pag.1'!B$61*0.7*0.18*H32,IF(I32=B$35,G32*10,IF(I32=B$36,G32*22))))))))</f>
        <v>0</v>
      </c>
      <c r="R32" s="1" t="n">
        <f aca="false">IF(I32=B$23,1,0)</f>
        <v>0</v>
      </c>
      <c r="S32" s="1" t="n">
        <f aca="false">IF(I32=B$31,1,0)</f>
        <v>0</v>
      </c>
      <c r="T32" s="164" t="str">
        <f aca="false">IF(AND(R32+S32=1,Y32=0),"A T T E N Z I O N E per il calcolo della lavorazione indicata compilare il campo ORE e la TABELLA MACCHINE UTILIZZATE","")</f>
        <v/>
      </c>
      <c r="V32" s="1" t="n">
        <f aca="false">IF(I32=$B$37,G32*75,IF(I32=$B$38,G32*70,IF(I32=$B$39,G32*132,IF(I32=$B$40,G32*10,IF(I32=$B$41,G32*40,IF(I32=$B$44,G32*50,IF(I32=$B$45,G32*26)))))))</f>
        <v>0</v>
      </c>
      <c r="W32" s="1" t="n">
        <f aca="false">IF(B$46=I32,G32*20,IF(B$47=I32,G32*30,IF(B$48=I32,G32*50,IF(B$49=I32,G32*30))))</f>
        <v>0</v>
      </c>
      <c r="Y32" s="165" t="str">
        <f aca="false">IF(I32="","",O32+P32+Q32+V32+W32)</f>
        <v/>
      </c>
    </row>
    <row r="33" customFormat="false" ht="15.6" hidden="false" customHeight="true" outlineLevel="0" collapsed="false">
      <c r="B33" s="64" t="s">
        <v>39</v>
      </c>
      <c r="C33" s="158"/>
      <c r="D33" s="158"/>
      <c r="E33" s="158"/>
      <c r="F33" s="159"/>
      <c r="G33" s="159"/>
      <c r="H33" s="159"/>
      <c r="I33" s="160"/>
      <c r="J33" s="160"/>
      <c r="K33" s="160"/>
      <c r="L33" s="159"/>
      <c r="M33" s="161"/>
      <c r="N33" s="162"/>
      <c r="O33" s="163" t="n">
        <f aca="false">IF(I33=$B$42,G33*36,IF(I33=B$15,G33*40,IF(I33=B$16,G33*70,IF(I33=B$17,G33*10,IF(I33=B$18,G33*15,IF(I33=B$19,G33*25,IF(I33=B$20,G33*10,IF(I33=B$21,G33*25))))))))</f>
        <v>0</v>
      </c>
      <c r="P33" s="58" t="n">
        <f aca="false">IF(I33=$B$43,G33*80,IF(I33=B$22,G33*25,IF(I33=B$33,G33*200,IF(I33=B$24,G33*45,IF(I33=B$25,G33*50,IF(I33=B$26,G33*15,IF(I33=B$27,G33*20,IF(I33=B$28,G33*57))))))))</f>
        <v>0</v>
      </c>
      <c r="Q33" s="58" t="n">
        <f aca="false">IF(I33=B$29,G33*15,IF(I33=B$30,G33*4,IF(I33=B$34,G33*260,IF(I33=B$32,G33*130,IF(I33=B$23,'Giustifica pag.1'!B$61*0.7*0.18*H33,IF(I33=B$31,'Giustifica pag.1'!B$61*0.7*0.18*H33,IF(I33=B$35,G33*10,IF(I33=B$36,G33*22))))))))</f>
        <v>0</v>
      </c>
      <c r="R33" s="1" t="n">
        <f aca="false">IF(I33=B$23,1,0)</f>
        <v>0</v>
      </c>
      <c r="S33" s="1" t="n">
        <f aca="false">IF(I33=B$31,1,0)</f>
        <v>0</v>
      </c>
      <c r="T33" s="164" t="str">
        <f aca="false">IF(AND(R33+S33=1,Y33=0),"A T T E N Z I O N E per il calcolo della lavorazione indicata compilare il campo ORE e la TABELLA MACCHINE UTILIZZATE","")</f>
        <v/>
      </c>
      <c r="V33" s="1" t="n">
        <f aca="false">IF(I33=$B$37,G33*75,IF(I33=$B$38,G33*70,IF(I33=$B$39,G33*132,IF(I33=$B$40,G33*10,IF(I33=$B$41,G33*40,IF(I33=$B$44,G33*50,IF(I33=$B$45,G33*26)))))))</f>
        <v>0</v>
      </c>
      <c r="W33" s="1" t="n">
        <f aca="false">IF(B$46=I33,G33*20,IF(B$47=I33,G33*30,IF(B$48=I33,G33*50,IF(B$49=I33,G33*30))))</f>
        <v>0</v>
      </c>
      <c r="Y33" s="165" t="str">
        <f aca="false">IF(I33="","",O33+P33+Q33+V33+W33)</f>
        <v/>
      </c>
    </row>
    <row r="34" customFormat="false" ht="15.6" hidden="false" customHeight="true" outlineLevel="0" collapsed="false">
      <c r="B34" s="50" t="s">
        <v>40</v>
      </c>
      <c r="C34" s="158"/>
      <c r="D34" s="158"/>
      <c r="E34" s="158"/>
      <c r="F34" s="159"/>
      <c r="G34" s="159"/>
      <c r="H34" s="159"/>
      <c r="I34" s="160"/>
      <c r="J34" s="160"/>
      <c r="K34" s="160"/>
      <c r="L34" s="159"/>
      <c r="M34" s="161"/>
      <c r="N34" s="162"/>
      <c r="O34" s="163" t="n">
        <f aca="false">IF(I34=$B$42,G34*36,IF(I34=B$15,G34*40,IF(I34=B$16,G34*70,IF(I34=B$17,G34*10,IF(I34=B$18,G34*15,IF(I34=B$19,G34*25,IF(I34=B$20,G34*10,IF(I34=B$21,G34*25))))))))</f>
        <v>0</v>
      </c>
      <c r="P34" s="58" t="n">
        <f aca="false">IF(I34=$B$43,G34*80,IF(I34=B$22,G34*25,IF(I34=B$33,G34*200,IF(I34=B$24,G34*45,IF(I34=B$25,G34*50,IF(I34=B$26,G34*15,IF(I34=B$27,G34*20,IF(I34=B$28,G34*57))))))))</f>
        <v>0</v>
      </c>
      <c r="Q34" s="58" t="n">
        <f aca="false">IF(I34=B$29,G34*15,IF(I34=B$30,G34*4,IF(I34=B$34,G34*260,IF(I34=B$32,G34*130,IF(I34=B$23,'Giustifica pag.1'!B$61*0.7*0.18*H34,IF(I34=B$31,'Giustifica pag.1'!B$61*0.7*0.18*H34,IF(I34=B$35,G34*10,IF(I34=B$36,G34*22))))))))</f>
        <v>0</v>
      </c>
      <c r="R34" s="1" t="n">
        <f aca="false">IF(I34=B$23,1,0)</f>
        <v>0</v>
      </c>
      <c r="S34" s="1" t="n">
        <f aca="false">IF(I34=B$31,1,0)</f>
        <v>0</v>
      </c>
      <c r="T34" s="164" t="str">
        <f aca="false">IF(AND(R34+S34=1,Y34=0),"A T T E N Z I O N E per il calcolo della lavorazione indicata compilare il campo ORE e la TABELLA MACCHINE UTILIZZATE","")</f>
        <v/>
      </c>
      <c r="V34" s="1" t="n">
        <f aca="false">IF(I34=$B$37,G34*75,IF(I34=$B$38,G34*70,IF(I34=$B$39,G34*132,IF(I34=$B$40,G34*10,IF(I34=$B$41,G34*40,IF(I34=$B$44,G34*50,IF(I34=$B$45,G34*26)))))))</f>
        <v>0</v>
      </c>
      <c r="W34" s="1" t="n">
        <f aca="false">IF(B$46=I34,G34*20,IF(B$47=I34,G34*30,IF(B$48=I34,G34*50,IF(B$49=I34,G34*30))))</f>
        <v>0</v>
      </c>
      <c r="Y34" s="165" t="str">
        <f aca="false">IF(I34="","",O34+P34+Q34+V34+W34)</f>
        <v/>
      </c>
    </row>
    <row r="35" customFormat="false" ht="15.6" hidden="false" customHeight="true" outlineLevel="0" collapsed="false">
      <c r="B35" s="65" t="s">
        <v>41</v>
      </c>
      <c r="C35" s="158"/>
      <c r="D35" s="158"/>
      <c r="E35" s="158"/>
      <c r="F35" s="159"/>
      <c r="G35" s="159"/>
      <c r="H35" s="159"/>
      <c r="I35" s="160"/>
      <c r="J35" s="160"/>
      <c r="K35" s="160"/>
      <c r="L35" s="159"/>
      <c r="M35" s="161"/>
      <c r="N35" s="162"/>
      <c r="O35" s="163" t="n">
        <f aca="false">IF(I35=$B$42,G35*36,IF(I35=B$15,G35*40,IF(I35=B$16,G35*70,IF(I35=B$17,G35*10,IF(I35=B$18,G35*15,IF(I35=B$19,G35*25,IF(I35=B$20,G35*10,IF(I35=B$21,G35*25))))))))</f>
        <v>0</v>
      </c>
      <c r="P35" s="58" t="n">
        <f aca="false">IF(I35=$B$43,G35*80,IF(I35=B$22,G35*25,IF(I35=B$33,G35*200,IF(I35=B$24,G35*45,IF(I35=B$25,G35*50,IF(I35=B$26,G35*15,IF(I35=B$27,G35*20,IF(I35=B$28,G35*57))))))))</f>
        <v>0</v>
      </c>
      <c r="Q35" s="58" t="n">
        <f aca="false">IF(I35=B$29,G35*15,IF(I35=B$30,G35*4,IF(I35=B$34,G35*260,IF(I35=B$32,G35*130,IF(I35=B$23,'Giustifica pag.1'!B$61*0.7*0.18*H35,IF(I35=B$31,'Giustifica pag.1'!B$61*0.7*0.18*H35,IF(I35=B$35,G35*10,IF(I35=B$36,G35*22))))))))</f>
        <v>0</v>
      </c>
      <c r="R35" s="1" t="n">
        <f aca="false">IF(I35=B$23,1,0)</f>
        <v>0</v>
      </c>
      <c r="S35" s="1" t="n">
        <f aca="false">IF(I35=B$31,1,0)</f>
        <v>0</v>
      </c>
      <c r="T35" s="164" t="str">
        <f aca="false">IF(AND(R35+S35=1,Y35=0),"A T T E N Z I O N E per il calcolo della lavorazione indicata compilare il campo ORE e la TABELLA MACCHINE UTILIZZATE","")</f>
        <v/>
      </c>
      <c r="V35" s="1" t="n">
        <f aca="false">IF(I35=$B$37,G35*75,IF(I35=$B$38,G35*70,IF(I35=$B$39,G35*132,IF(I35=$B$40,G35*10,IF(I35=$B$41,G35*40,IF(I35=$B$44,G35*50,IF(I35=$B$45,G35*26)))))))</f>
        <v>0</v>
      </c>
      <c r="W35" s="1" t="n">
        <f aca="false">IF(B$46=I35,G35*20,IF(B$47=I35,G35*30,IF(B$48=I35,G35*50,IF(B$49=I35,G35*30))))</f>
        <v>0</v>
      </c>
      <c r="Y35" s="165" t="str">
        <f aca="false">IF(I35="","",O35+P35+Q35+V35+W35)</f>
        <v/>
      </c>
    </row>
    <row r="36" customFormat="false" ht="15.6" hidden="false" customHeight="true" outlineLevel="0" collapsed="false">
      <c r="B36" s="65" t="s">
        <v>42</v>
      </c>
      <c r="C36" s="158"/>
      <c r="D36" s="158"/>
      <c r="E36" s="158"/>
      <c r="F36" s="159"/>
      <c r="G36" s="159"/>
      <c r="H36" s="159"/>
      <c r="I36" s="160"/>
      <c r="J36" s="160"/>
      <c r="K36" s="160"/>
      <c r="L36" s="159"/>
      <c r="M36" s="161"/>
      <c r="N36" s="162"/>
      <c r="O36" s="163" t="n">
        <f aca="false">IF(I36=$B$42,G36*36,IF(I36=B$15,G36*40,IF(I36=B$16,G36*70,IF(I36=B$17,G36*10,IF(I36=B$18,G36*15,IF(I36=B$19,G36*25,IF(I36=B$20,G36*10,IF(I36=B$21,G36*25))))))))</f>
        <v>0</v>
      </c>
      <c r="P36" s="58" t="n">
        <f aca="false">IF(I36=$B$43,G36*80,IF(I36=B$22,G36*25,IF(I36=B$33,G36*200,IF(I36=B$24,G36*45,IF(I36=B$25,G36*50,IF(I36=B$26,G36*15,IF(I36=B$27,G36*20,IF(I36=B$28,G36*57))))))))</f>
        <v>0</v>
      </c>
      <c r="Q36" s="58" t="n">
        <f aca="false">IF(I36=B$29,G36*15,IF(I36=B$30,G36*4,IF(I36=B$34,G36*260,IF(I36=B$32,G36*130,IF(I36=B$23,'Giustifica pag.1'!B$61*0.7*0.18*H36,IF(I36=B$31,'Giustifica pag.1'!B$61*0.7*0.18*H36,IF(I36=B$35,G36*10,IF(I36=B$36,G36*22))))))))</f>
        <v>0</v>
      </c>
      <c r="R36" s="1" t="n">
        <f aca="false">IF(I36=B$23,1,0)</f>
        <v>0</v>
      </c>
      <c r="S36" s="1" t="n">
        <f aca="false">IF(I36=B$31,1,0)</f>
        <v>0</v>
      </c>
      <c r="T36" s="164" t="str">
        <f aca="false">IF(AND(R36+S36=1,Y36=0),"A T T E N Z I O N E per il calcolo della lavorazione indicata compilare il campo ORE e la TABELLA MACCHINE UTILIZZATE","")</f>
        <v/>
      </c>
      <c r="V36" s="1" t="n">
        <f aca="false">IF(I36=$B$37,G36*75,IF(I36=$B$38,G36*70,IF(I36=$B$39,G36*132,IF(I36=$B$40,G36*10,IF(I36=$B$41,G36*40,IF(I36=$B$44,G36*50,IF(I36=$B$45,G36*26)))))))</f>
        <v>0</v>
      </c>
      <c r="W36" s="1" t="n">
        <f aca="false">IF(B$46=I36,G36*20,IF(B$47=I36,G36*30,IF(B$48=I36,G36*50,IF(B$49=I36,G36*30))))</f>
        <v>0</v>
      </c>
      <c r="Y36" s="165" t="str">
        <f aca="false">IF(I36="","",O36+P36+Q36+V36+W36)</f>
        <v/>
      </c>
    </row>
    <row r="37" customFormat="false" ht="15.6" hidden="false" customHeight="true" outlineLevel="0" collapsed="false">
      <c r="B37" s="65" t="s">
        <v>43</v>
      </c>
      <c r="C37" s="158"/>
      <c r="D37" s="158"/>
      <c r="E37" s="158"/>
      <c r="F37" s="159"/>
      <c r="G37" s="159"/>
      <c r="H37" s="159"/>
      <c r="I37" s="160"/>
      <c r="J37" s="160"/>
      <c r="K37" s="160"/>
      <c r="L37" s="159"/>
      <c r="M37" s="161"/>
      <c r="N37" s="162"/>
      <c r="O37" s="163" t="n">
        <f aca="false">IF(I37=$B$42,G37*36,IF(I37=B$15,G37*40,IF(I37=B$16,G37*70,IF(I37=B$17,G37*10,IF(I37=B$18,G37*15,IF(I37=B$19,G37*25,IF(I37=B$20,G37*10,IF(I37=B$21,G37*25))))))))</f>
        <v>0</v>
      </c>
      <c r="P37" s="58" t="n">
        <f aca="false">IF(I37=$B$43,G37*80,IF(I37=B$22,G37*25,IF(I37=B$33,G37*200,IF(I37=B$24,G37*45,IF(I37=B$25,G37*50,IF(I37=B$26,G37*15,IF(I37=B$27,G37*20,IF(I37=B$28,G37*57))))))))</f>
        <v>0</v>
      </c>
      <c r="Q37" s="58" t="n">
        <f aca="false">IF(I37=B$29,G37*15,IF(I37=B$30,G37*4,IF(I37=B$34,G37*260,IF(I37=B$32,G37*130,IF(I37=B$23,'Giustifica pag.1'!B$61*0.7*0.18*H37,IF(I37=B$31,'Giustifica pag.1'!B$61*0.7*0.18*H37,IF(I37=B$35,G37*10,IF(I37=B$36,G37*22))))))))</f>
        <v>0</v>
      </c>
      <c r="R37" s="1" t="n">
        <f aca="false">IF(I37=B$23,1,0)</f>
        <v>0</v>
      </c>
      <c r="S37" s="1" t="n">
        <f aca="false">IF(I37=B$31,1,0)</f>
        <v>0</v>
      </c>
      <c r="T37" s="164" t="str">
        <f aca="false">IF(AND(R37+S37=1,Y37=0),"A T T E N Z I O N E per il calcolo della lavorazione indicata compilare il campo ORE e la TABELLA MACCHINE UTILIZZATE","")</f>
        <v/>
      </c>
      <c r="V37" s="1" t="n">
        <f aca="false">IF(I37=$B$37,G37*75,IF(I37=$B$38,G37*70,IF(I37=$B$39,G37*132,IF(I37=$B$40,G37*10,IF(I37=$B$41,G37*40,IF(I37=$B$44,G37*50,IF(I37=$B$45,G37*26)))))))</f>
        <v>0</v>
      </c>
      <c r="W37" s="1" t="n">
        <f aca="false">IF(B$46=I37,G37*20,IF(B$47=I37,G37*30,IF(B$48=I37,G37*50,IF(B$49=I37,G37*30))))</f>
        <v>0</v>
      </c>
      <c r="Y37" s="165" t="str">
        <f aca="false">IF(I37="","",O37+P37+Q37+V37+W37)</f>
        <v/>
      </c>
    </row>
    <row r="38" customFormat="false" ht="15.6" hidden="false" customHeight="true" outlineLevel="0" collapsed="false">
      <c r="B38" s="65" t="s">
        <v>44</v>
      </c>
      <c r="C38" s="158"/>
      <c r="D38" s="158"/>
      <c r="E38" s="158"/>
      <c r="F38" s="159"/>
      <c r="G38" s="159"/>
      <c r="H38" s="159"/>
      <c r="I38" s="160"/>
      <c r="J38" s="160"/>
      <c r="K38" s="160"/>
      <c r="L38" s="159"/>
      <c r="M38" s="161"/>
      <c r="N38" s="162"/>
      <c r="O38" s="163" t="n">
        <f aca="false">IF(I38=$B$42,G38*36,IF(I38=B$15,G38*40,IF(I38=B$16,G38*70,IF(I38=B$17,G38*10,IF(I38=B$18,G38*15,IF(I38=B$19,G38*25,IF(I38=B$20,G38*10,IF(I38=B$21,G38*25))))))))</f>
        <v>0</v>
      </c>
      <c r="P38" s="58" t="n">
        <f aca="false">IF(I38=$B$43,G38*80,IF(I38=B$22,G38*25,IF(I38=B$33,G38*200,IF(I38=B$24,G38*45,IF(I38=B$25,G38*50,IF(I38=B$26,G38*15,IF(I38=B$27,G38*20,IF(I38=B$28,G38*57))))))))</f>
        <v>0</v>
      </c>
      <c r="Q38" s="58" t="n">
        <f aca="false">IF(I38=B$29,G38*15,IF(I38=B$30,G38*4,IF(I38=B$34,G38*260,IF(I38=B$32,G38*130,IF(I38=B$23,'Giustifica pag.1'!B$61*0.7*0.18*H38,IF(I38=B$31,'Giustifica pag.1'!B$61*0.7*0.18*H38,IF(I38=B$35,G38*10,IF(I38=B$36,G38*22))))))))</f>
        <v>0</v>
      </c>
      <c r="R38" s="1" t="n">
        <f aca="false">IF(I38=B$23,1,0)</f>
        <v>0</v>
      </c>
      <c r="S38" s="1" t="n">
        <f aca="false">IF(I38=B$31,1,0)</f>
        <v>0</v>
      </c>
      <c r="T38" s="164" t="str">
        <f aca="false">IF(AND(R38+S38=1,Y38=0),"A T T E N Z I O N E per il calcolo della lavorazione indicata compilare il campo ORE e la TABELLA MACCHINE UTILIZZATE","")</f>
        <v/>
      </c>
      <c r="V38" s="1" t="n">
        <f aca="false">IF(I38=$B$37,G38*75,IF(I38=$B$38,G38*70,IF(I38=$B$39,G38*132,IF(I38=$B$40,G38*10,IF(I38=$B$41,G38*40,IF(I38=$B$44,G38*50,IF(I38=$B$45,G38*26)))))))</f>
        <v>0</v>
      </c>
      <c r="W38" s="1" t="n">
        <f aca="false">IF(B$46=I38,G38*20,IF(B$47=I38,G38*30,IF(B$48=I38,G38*50,IF(B$49=I38,G38*30))))</f>
        <v>0</v>
      </c>
      <c r="Y38" s="165" t="str">
        <f aca="false">IF(I38="","",O38+P38+Q38+V38+W38)</f>
        <v/>
      </c>
    </row>
    <row r="39" customFormat="false" ht="15.6" hidden="false" customHeight="true" outlineLevel="0" collapsed="false">
      <c r="B39" s="50" t="s">
        <v>46</v>
      </c>
      <c r="C39" s="158"/>
      <c r="D39" s="158"/>
      <c r="E39" s="158"/>
      <c r="F39" s="159"/>
      <c r="G39" s="159"/>
      <c r="H39" s="159"/>
      <c r="I39" s="160"/>
      <c r="J39" s="160"/>
      <c r="K39" s="160"/>
      <c r="L39" s="159"/>
      <c r="M39" s="161"/>
      <c r="N39" s="162"/>
      <c r="O39" s="163" t="n">
        <f aca="false">IF(I39=$B$42,G39*36,IF(I39=B$15,G39*40,IF(I39=B$16,G39*70,IF(I39=B$17,G39*10,IF(I39=B$18,G39*15,IF(I39=B$19,G39*25,IF(I39=B$20,G39*10,IF(I39=B$21,G39*25))))))))</f>
        <v>0</v>
      </c>
      <c r="P39" s="58" t="n">
        <f aca="false">IF(I39=$B$43,G39*80,IF(I39=B$22,G39*25,IF(I39=B$33,G39*200,IF(I39=B$24,G39*45,IF(I39=B$25,G39*50,IF(I39=B$26,G39*15,IF(I39=B$27,G39*20,IF(I39=B$28,G39*57))))))))</f>
        <v>0</v>
      </c>
      <c r="Q39" s="58" t="n">
        <f aca="false">IF(I39=B$29,G39*15,IF(I39=B$30,G39*4,IF(I39=B$34,G39*260,IF(I39=B$32,G39*130,IF(I39=B$23,'Giustifica pag.1'!B$61*0.7*0.18*H39,IF(I39=B$31,'Giustifica pag.1'!B$61*0.7*0.18*H39,IF(I39=B$35,G39*10,IF(I39=B$36,G39*22))))))))</f>
        <v>0</v>
      </c>
      <c r="R39" s="1" t="n">
        <f aca="false">IF(I39=B$23,1,0)</f>
        <v>0</v>
      </c>
      <c r="S39" s="1" t="n">
        <f aca="false">IF(I39=B$31,1,0)</f>
        <v>0</v>
      </c>
      <c r="T39" s="164" t="str">
        <f aca="false">IF(AND(R39+S39=1,Y39=0),"A T T E N Z I O N E per il calcolo della lavorazione indicata compilare il campo ORE e la TABELLA MACCHINE UTILIZZATE","")</f>
        <v/>
      </c>
      <c r="V39" s="1" t="n">
        <f aca="false">IF(I39=$B$37,G39*75,IF(I39=$B$38,G39*70,IF(I39=$B$39,G39*132,IF(I39=$B$40,G39*10,IF(I39=$B$41,G39*40,IF(I39=$B$44,G39*50,IF(I39=$B$45,G39*26)))))))</f>
        <v>0</v>
      </c>
      <c r="W39" s="1" t="n">
        <f aca="false">IF(B$46=I39,G39*20,IF(B$47=I39,G39*30,IF(B$48=I39,G39*50,IF(B$49=I39,G39*30))))</f>
        <v>0</v>
      </c>
      <c r="Y39" s="165" t="str">
        <f aca="false">IF(I39="","",O39+P39+Q39+V39+W39)</f>
        <v/>
      </c>
    </row>
    <row r="40" customFormat="false" ht="15.6" hidden="false" customHeight="true" outlineLevel="0" collapsed="false">
      <c r="B40" s="50" t="s">
        <v>51</v>
      </c>
      <c r="C40" s="158"/>
      <c r="D40" s="158"/>
      <c r="E40" s="158"/>
      <c r="F40" s="159"/>
      <c r="G40" s="159"/>
      <c r="H40" s="159"/>
      <c r="I40" s="160"/>
      <c r="J40" s="160"/>
      <c r="K40" s="160"/>
      <c r="L40" s="159"/>
      <c r="M40" s="161"/>
      <c r="N40" s="162"/>
      <c r="O40" s="163" t="n">
        <f aca="false">IF(I40=$B$42,G40*36,IF(I40=B$15,G40*40,IF(I40=B$16,G40*70,IF(I40=B$17,G40*10,IF(I40=B$18,G40*15,IF(I40=B$19,G40*25,IF(I40=B$20,G40*10,IF(I40=B$21,G40*25))))))))</f>
        <v>0</v>
      </c>
      <c r="P40" s="58" t="n">
        <f aca="false">IF(I40=$B$43,G40*80,IF(I40=B$22,G40*25,IF(I40=B$33,G40*200,IF(I40=B$24,G40*45,IF(I40=B$25,G40*50,IF(I40=B$26,G40*15,IF(I40=B$27,G40*20,IF(I40=B$28,G40*57))))))))</f>
        <v>0</v>
      </c>
      <c r="Q40" s="58" t="n">
        <f aca="false">IF(I40=B$29,G40*15,IF(I40=B$30,G40*4,IF(I40=B$34,G40*260,IF(I40=B$32,G40*130,IF(I40=B$23,'Giustifica pag.1'!B$61*0.7*0.18*H40,IF(I40=B$31,'Giustifica pag.1'!B$61*0.7*0.18*H40,IF(I40=B$35,G40*10,IF(I40=B$36,G40*22))))))))</f>
        <v>0</v>
      </c>
      <c r="R40" s="1" t="n">
        <f aca="false">IF(I40=B$23,1,0)</f>
        <v>0</v>
      </c>
      <c r="S40" s="1" t="n">
        <f aca="false">IF(I40=B$31,1,0)</f>
        <v>0</v>
      </c>
      <c r="T40" s="164" t="str">
        <f aca="false">IF(AND(R40+S40=1,Y40=0),"A T T E N Z I O N E per il calcolo della lavorazione indicata compilare il campo ORE e la TABELLA MACCHINE UTILIZZATE","")</f>
        <v/>
      </c>
      <c r="V40" s="1" t="n">
        <f aca="false">IF(I40=$B$37,G40*75,IF(I40=$B$38,G40*70,IF(I40=$B$39,G40*132,IF(I40=$B$40,G40*10,IF(I40=$B$41,G40*40,IF(I40=$B$44,G40*50,IF(I40=$B$45,G40*26)))))))</f>
        <v>0</v>
      </c>
      <c r="W40" s="1" t="n">
        <f aca="false">IF(B$46=I40,G40*20,IF(B$47=I40,G40*30,IF(B$48=I40,G40*50,IF(B$49=I40,G40*30))))</f>
        <v>0</v>
      </c>
      <c r="Y40" s="165" t="str">
        <f aca="false">IF(I40="","",O40+P40+Q40+V40+W40)</f>
        <v/>
      </c>
    </row>
    <row r="41" customFormat="false" ht="15.6" hidden="false" customHeight="true" outlineLevel="0" collapsed="false">
      <c r="B41" s="50" t="s">
        <v>55</v>
      </c>
      <c r="C41" s="158"/>
      <c r="D41" s="158"/>
      <c r="E41" s="158"/>
      <c r="F41" s="159"/>
      <c r="G41" s="159"/>
      <c r="H41" s="159"/>
      <c r="I41" s="160"/>
      <c r="J41" s="160"/>
      <c r="K41" s="160"/>
      <c r="L41" s="159"/>
      <c r="M41" s="161"/>
      <c r="N41" s="162"/>
      <c r="O41" s="163" t="n">
        <f aca="false">IF(I41=$B$42,G41*36,IF(I41=B$15,G41*40,IF(I41=B$16,G41*70,IF(I41=B$17,G41*10,IF(I41=B$18,G41*15,IF(I41=B$19,G41*25,IF(I41=B$20,G41*10,IF(I41=B$21,G41*25))))))))</f>
        <v>0</v>
      </c>
      <c r="P41" s="58" t="n">
        <f aca="false">IF(I41=$B$43,G41*80,IF(I41=B$22,G41*25,IF(I41=B$33,G41*200,IF(I41=B$24,G41*45,IF(I41=B$25,G41*50,IF(I41=B$26,G41*15,IF(I41=B$27,G41*20,IF(I41=B$28,G41*57))))))))</f>
        <v>0</v>
      </c>
      <c r="Q41" s="58" t="n">
        <f aca="false">IF(I41=B$29,G41*15,IF(I41=B$30,G41*4,IF(I41=B$34,G41*260,IF(I41=B$32,G41*130,IF(I41=B$23,'Giustifica pag.1'!B$61*0.7*0.18*H41,IF(I41=B$31,'Giustifica pag.1'!B$61*0.7*0.18*H41,IF(I41=B$35,G41*10,IF(I41=B$36,G41*22))))))))</f>
        <v>0</v>
      </c>
      <c r="R41" s="1" t="n">
        <f aca="false">IF(I41=B$23,1,0)</f>
        <v>0</v>
      </c>
      <c r="S41" s="1" t="n">
        <f aca="false">IF(I41=B$31,1,0)</f>
        <v>0</v>
      </c>
      <c r="T41" s="164" t="str">
        <f aca="false">IF(AND(R41+S41=1,Y41=0),"A T T E N Z I O N E per il calcolo della lavorazione indicata compilare il campo ORE e la TABELLA MACCHINE UTILIZZATE","")</f>
        <v/>
      </c>
      <c r="V41" s="1" t="n">
        <f aca="false">IF(I41=$B$37,G41*75,IF(I41=$B$38,G41*70,IF(I41=$B$39,G41*132,IF(I41=$B$40,G41*10,IF(I41=$B$41,G41*40,IF(I41=$B$44,G41*50,IF(I41=$B$45,G41*26)))))))</f>
        <v>0</v>
      </c>
      <c r="W41" s="1" t="n">
        <f aca="false">IF(B$46=I41,G41*20,IF(B$47=I41,G41*30,IF(B$48=I41,G41*50,IF(B$49=I41,G41*30))))</f>
        <v>0</v>
      </c>
      <c r="Y41" s="165" t="str">
        <f aca="false">IF(I41="","",O41+P41+Q41+V41+W41)</f>
        <v/>
      </c>
    </row>
    <row r="42" customFormat="false" ht="15.6" hidden="false" customHeight="true" outlineLevel="0" collapsed="false">
      <c r="B42" s="166" t="s">
        <v>90</v>
      </c>
      <c r="C42" s="158"/>
      <c r="D42" s="158"/>
      <c r="E42" s="158"/>
      <c r="F42" s="159"/>
      <c r="G42" s="159"/>
      <c r="H42" s="159"/>
      <c r="I42" s="160"/>
      <c r="J42" s="160"/>
      <c r="K42" s="160"/>
      <c r="L42" s="159"/>
      <c r="M42" s="161"/>
      <c r="N42" s="162"/>
      <c r="O42" s="163" t="n">
        <f aca="false">IF(I42=$B$42,G42*36,IF(I42=B$15,G42*40,IF(I42=B$16,G42*70,IF(I42=B$17,G42*10,IF(I42=B$18,G42*15,IF(I42=B$19,G42*25,IF(I42=B$20,G42*10,IF(I42=B$21,G42*25))))))))</f>
        <v>0</v>
      </c>
      <c r="P42" s="58" t="n">
        <f aca="false">IF(I42=$B$43,G42*80,IF(I42=B$22,G42*25,IF(I42=B$33,G42*200,IF(I42=B$24,G42*45,IF(I42=B$25,G42*50,IF(I42=B$26,G42*15,IF(I42=B$27,G42*20,IF(I42=B$28,G42*57))))))))</f>
        <v>0</v>
      </c>
      <c r="Q42" s="58" t="n">
        <f aca="false">IF(I42=B$29,G42*15,IF(I42=B$30,G42*4,IF(I42=B$34,G42*260,IF(I42=B$32,G42*130,IF(I42=B$23,'Giustifica pag.1'!B$61*0.7*0.18*H42,IF(I42=B$31,'Giustifica pag.1'!B$61*0.7*0.18*H42,IF(I42=B$35,G42*10,IF(I42=B$36,G42*22))))))))</f>
        <v>0</v>
      </c>
      <c r="R42" s="1" t="n">
        <f aca="false">IF(I42=B$23,1,0)</f>
        <v>0</v>
      </c>
      <c r="S42" s="1" t="n">
        <f aca="false">IF(I42=B$31,1,0)</f>
        <v>0</v>
      </c>
      <c r="T42" s="164" t="str">
        <f aca="false">IF(AND(R42+S42=1,Y42=0),"A T T E N Z I O N E per il calcolo della lavorazione indicata compilare il campo ORE e la TABELLA MACCHINE UTILIZZATE","")</f>
        <v/>
      </c>
      <c r="V42" s="1" t="n">
        <f aca="false">IF(I42=$B$37,G42*75,IF(I42=$B$38,G42*70,IF(I42=$B$39,G42*132,IF(I42=$B$40,G42*10,IF(I42=$B$41,G42*40,IF(I42=$B$44,G42*50,IF(I42=$B$45,G42*26)))))))</f>
        <v>0</v>
      </c>
      <c r="W42" s="1" t="n">
        <f aca="false">IF(B$46=I42,G42*20,IF(B$47=I42,G42*30,IF(B$48=I42,G42*50,IF(B$49=I42,G42*30))))</f>
        <v>0</v>
      </c>
      <c r="Y42" s="165" t="str">
        <f aca="false">IF(I42="","",O42+P42+Q42+V42+W42)</f>
        <v/>
      </c>
    </row>
    <row r="43" customFormat="false" ht="15.6" hidden="false" customHeight="true" outlineLevel="0" collapsed="false">
      <c r="B43" s="166" t="s">
        <v>91</v>
      </c>
      <c r="C43" s="158"/>
      <c r="D43" s="158"/>
      <c r="E43" s="158"/>
      <c r="F43" s="159"/>
      <c r="G43" s="159"/>
      <c r="H43" s="159"/>
      <c r="I43" s="160"/>
      <c r="J43" s="160"/>
      <c r="K43" s="160"/>
      <c r="L43" s="159"/>
      <c r="M43" s="161"/>
      <c r="N43" s="162"/>
      <c r="O43" s="163" t="n">
        <f aca="false">IF(I43=$B$42,G43*36,IF(I43=B$15,G43*40,IF(I43=B$16,G43*70,IF(I43=B$17,G43*10,IF(I43=B$18,G43*15,IF(I43=B$19,G43*25,IF(I43=B$20,G43*10,IF(I43=B$21,G43*25))))))))</f>
        <v>0</v>
      </c>
      <c r="P43" s="58" t="n">
        <f aca="false">IF(I43=$B$43,G43*80,IF(I43=B$22,G43*25,IF(I43=B$33,G43*200,IF(I43=B$24,G43*45,IF(I43=B$25,G43*50,IF(I43=B$26,G43*15,IF(I43=B$27,G43*20,IF(I43=B$28,G43*57))))))))</f>
        <v>0</v>
      </c>
      <c r="Q43" s="58" t="n">
        <f aca="false">IF(I43=B$29,G43*15,IF(I43=B$30,G43*4,IF(I43=B$34,G43*260,IF(I43=B$32,G43*130,IF(I43=B$23,'Giustifica pag.1'!B$61*0.7*0.18*H43,IF(I43=B$31,'Giustifica pag.1'!B$61*0.7*0.18*H43,IF(I43=B$35,G43*10,IF(I43=B$36,G43*22))))))))</f>
        <v>0</v>
      </c>
      <c r="R43" s="1" t="n">
        <f aca="false">IF(I43=B$23,1,0)</f>
        <v>0</v>
      </c>
      <c r="S43" s="1" t="n">
        <f aca="false">IF(I43=B$31,1,0)</f>
        <v>0</v>
      </c>
      <c r="T43" s="164" t="str">
        <f aca="false">IF(AND(R43+S43=1,Y43=0),"A T T E N Z I O N E per il calcolo della lavorazione indicata compilare il campo ORE e la TABELLA MACCHINE UTILIZZATE","")</f>
        <v/>
      </c>
      <c r="V43" s="1" t="n">
        <f aca="false">IF(I43=$B$37,G43*75,IF(I43=$B$38,G43*70,IF(I43=$B$39,G43*132,IF(I43=$B$40,G43*10,IF(I43=$B$41,G43*40,IF(I43=$B$44,G43*50,IF(I43=$B$45,G43*26)))))))</f>
        <v>0</v>
      </c>
      <c r="W43" s="1" t="n">
        <f aca="false">IF(B$46=I43,G43*20,IF(B$47=I43,G43*30,IF(B$48=I43,G43*50,IF(B$49=I43,G43*30))))</f>
        <v>0</v>
      </c>
      <c r="Y43" s="165" t="str">
        <f aca="false">IF(I43="","",O43+P43+Q43+V43+W43)</f>
        <v/>
      </c>
    </row>
    <row r="44" customFormat="false" ht="15.6" hidden="false" customHeight="true" outlineLevel="0" collapsed="false">
      <c r="B44" s="166" t="s">
        <v>67</v>
      </c>
      <c r="C44" s="158"/>
      <c r="D44" s="158"/>
      <c r="E44" s="158"/>
      <c r="F44" s="159"/>
      <c r="G44" s="159"/>
      <c r="H44" s="159"/>
      <c r="I44" s="160"/>
      <c r="J44" s="160"/>
      <c r="K44" s="160"/>
      <c r="L44" s="159"/>
      <c r="M44" s="161"/>
      <c r="N44" s="162"/>
      <c r="O44" s="163" t="n">
        <f aca="false">IF(I44=$B$42,G44*36,IF(I44=B$15,G44*40,IF(I44=B$16,G44*70,IF(I44=B$17,G44*10,IF(I44=B$18,G44*15,IF(I44=B$19,G44*25,IF(I44=B$20,G44*10,IF(I44=B$21,G44*25))))))))</f>
        <v>0</v>
      </c>
      <c r="P44" s="58" t="n">
        <f aca="false">IF(I44=$B$43,G44*80,IF(I44=B$22,G44*25,IF(I44=B$33,G44*200,IF(I44=B$24,G44*45,IF(I44=B$25,G44*50,IF(I44=B$26,G44*15,IF(I44=B$27,G44*20,IF(I44=B$28,G44*57))))))))</f>
        <v>0</v>
      </c>
      <c r="Q44" s="58" t="n">
        <f aca="false">IF(I44=B$29,G44*15,IF(I44=B$30,G44*4,IF(I44=B$34,G44*260,IF(I44=B$32,G44*130,IF(I44=B$23,'Giustifica pag.1'!B$61*0.7*0.18*H44,IF(I44=B$31,'Giustifica pag.1'!B$61*0.7*0.18*H44,IF(I44=B$35,G44*10,IF(I44=B$36,G44*22))))))))</f>
        <v>0</v>
      </c>
      <c r="R44" s="1" t="n">
        <f aca="false">IF(I44=B$23,1,0)</f>
        <v>0</v>
      </c>
      <c r="S44" s="1" t="n">
        <f aca="false">IF(I44=B$31,1,0)</f>
        <v>0</v>
      </c>
      <c r="T44" s="164" t="str">
        <f aca="false">IF(AND(R44+S44=1,Y44=0),"A T T E N Z I O N E per il calcolo della lavorazione indicata compilare il campo ORE e la TABELLA MACCHINE UTILIZZATE","")</f>
        <v/>
      </c>
      <c r="V44" s="1" t="n">
        <f aca="false">IF(I44=$B$37,G44*75,IF(I44=$B$38,G44*70,IF(I44=$B$39,G44*132,IF(I44=$B$40,G44*10,IF(I44=$B$41,G44*40,IF(I44=$B$44,G44*50,IF(I44=$B$45,G44*26)))))))</f>
        <v>0</v>
      </c>
      <c r="W44" s="1" t="n">
        <f aca="false">IF(B$46=I44,G44*20,IF(B$47=I44,G44*30,IF(B$48=I44,G44*50,IF(B$49=I44,G44*30))))</f>
        <v>0</v>
      </c>
      <c r="Y44" s="165" t="str">
        <f aca="false">IF(I44="","",O44+P44+Q44+V44+W44)</f>
        <v/>
      </c>
    </row>
    <row r="45" customFormat="false" ht="15.6" hidden="false" customHeight="true" outlineLevel="0" collapsed="false">
      <c r="B45" s="166" t="s">
        <v>69</v>
      </c>
      <c r="C45" s="158"/>
      <c r="D45" s="158"/>
      <c r="E45" s="158"/>
      <c r="F45" s="159"/>
      <c r="G45" s="159"/>
      <c r="H45" s="159"/>
      <c r="I45" s="160"/>
      <c r="J45" s="160"/>
      <c r="K45" s="160"/>
      <c r="L45" s="159"/>
      <c r="M45" s="161"/>
      <c r="N45" s="162"/>
      <c r="O45" s="163" t="n">
        <f aca="false">IF(I45=$B$42,G45*36,IF(I45=B$15,G45*40,IF(I45=B$16,G45*70,IF(I45=B$17,G45*10,IF(I45=B$18,G45*15,IF(I45=B$19,G45*25,IF(I45=B$20,G45*10,IF(I45=B$21,G45*25))))))))</f>
        <v>0</v>
      </c>
      <c r="P45" s="58" t="n">
        <f aca="false">IF(I45=$B$43,G45*80,IF(I45=B$22,G45*25,IF(I45=B$33,G45*200,IF(I45=B$24,G45*45,IF(I45=B$25,G45*50,IF(I45=B$26,G45*15,IF(I45=B$27,G45*20,IF(I45=B$28,G45*57))))))))</f>
        <v>0</v>
      </c>
      <c r="Q45" s="58" t="n">
        <f aca="false">IF(I45=B$29,G45*15,IF(I45=B$30,G45*4,IF(I45=B$34,G45*260,IF(I45=B$32,G45*130,IF(I45=B$23,'Giustifica pag.1'!B$61*0.7*0.18*H45,IF(I45=B$31,'Giustifica pag.1'!B$61*0.7*0.18*H45,IF(I45=B$35,G45*10,IF(I45=B$36,G45*22))))))))</f>
        <v>0</v>
      </c>
      <c r="R45" s="1" t="n">
        <f aca="false">IF(I45=B$23,1,0)</f>
        <v>0</v>
      </c>
      <c r="S45" s="1" t="n">
        <f aca="false">IF(I45=B$31,1,0)</f>
        <v>0</v>
      </c>
      <c r="T45" s="164" t="str">
        <f aca="false">IF(AND(R45+S45=1,Y45=0),"A T T E N Z I O N E per il calcolo della lavorazione indicata compilare il campo ORE e la TABELLA MACCHINE UTILIZZATE","")</f>
        <v/>
      </c>
      <c r="V45" s="1" t="n">
        <f aca="false">IF(I45=$B$37,G45*75,IF(I45=$B$38,G45*70,IF(I45=$B$39,G45*132,IF(I45=$B$40,G45*10,IF(I45=$B$41,G45*40,IF(I45=$B$44,G45*50,IF(I45=$B$45,G45*26)))))))</f>
        <v>0</v>
      </c>
      <c r="W45" s="1" t="n">
        <f aca="false">IF(B$46=I45,G45*20,IF(B$47=I45,G45*30,IF(B$48=I45,G45*50,IF(B$49=I45,G45*30))))</f>
        <v>0</v>
      </c>
      <c r="Y45" s="165" t="str">
        <f aca="false">IF(I45="","",O45+P45+Q45+V45+W45)</f>
        <v/>
      </c>
    </row>
    <row r="46" customFormat="false" ht="15.6" hidden="false" customHeight="true" outlineLevel="0" collapsed="false">
      <c r="B46" s="96" t="s">
        <v>71</v>
      </c>
      <c r="C46" s="158"/>
      <c r="D46" s="158"/>
      <c r="E46" s="158"/>
      <c r="F46" s="159"/>
      <c r="G46" s="159"/>
      <c r="H46" s="159"/>
      <c r="I46" s="160"/>
      <c r="J46" s="160"/>
      <c r="K46" s="160"/>
      <c r="L46" s="159"/>
      <c r="M46" s="161"/>
      <c r="N46" s="162"/>
      <c r="O46" s="163" t="n">
        <f aca="false">IF(I46=$B$42,G46*36,IF(I46=B$15,G46*40,IF(I46=B$16,G46*70,IF(I46=B$17,G46*10,IF(I46=B$18,G46*15,IF(I46=B$19,G46*25,IF(I46=B$20,G46*10,IF(I46=B$21,G46*25))))))))</f>
        <v>0</v>
      </c>
      <c r="P46" s="58" t="n">
        <f aca="false">IF(I46=$B$43,G46*80,IF(I46=B$22,G46*25,IF(I46=B$33,G46*200,IF(I46=B$24,G46*45,IF(I46=B$25,G46*50,IF(I46=B$26,G46*15,IF(I46=B$27,G46*20,IF(I46=B$28,G46*57))))))))</f>
        <v>0</v>
      </c>
      <c r="Q46" s="58" t="n">
        <f aca="false">IF(I46=B$29,G46*15,IF(I46=B$30,G46*4,IF(I46=B$34,G46*260,IF(I46=B$32,G46*130,IF(I46=B$23,'Giustifica pag.1'!B$61*0.7*0.18*H46,IF(I46=B$31,'Giustifica pag.1'!B$61*0.7*0.18*H46,IF(I46=B$35,G46*10,IF(I46=B$36,G46*22))))))))</f>
        <v>0</v>
      </c>
      <c r="R46" s="1" t="n">
        <f aca="false">IF(I46=B$23,1,0)</f>
        <v>0</v>
      </c>
      <c r="S46" s="1" t="n">
        <f aca="false">IF(I46=B$31,1,0)</f>
        <v>0</v>
      </c>
      <c r="T46" s="164" t="str">
        <f aca="false">IF(AND(R46+S46=1,Y46=0),"A T T E N Z I O N E per il calcolo della lavorazione indicata compilare il campo ORE e la TABELLA MACCHINE UTILIZZATE","")</f>
        <v/>
      </c>
      <c r="V46" s="1" t="n">
        <f aca="false">IF(I46=$B$37,G46*75,IF(I46=$B$38,G46*70,IF(I46=$B$39,G46*132,IF(I46=$B$40,G46*10,IF(I46=$B$41,G46*40,IF(I46=$B$44,G46*50,IF(I46=$B$45,G46*26)))))))</f>
        <v>0</v>
      </c>
      <c r="W46" s="1" t="n">
        <f aca="false">IF(B$46=I46,G46*20,IF(B$47=I46,G46*30,IF(B$48=I46,G46*50,IF(B$49=I46,G46*30))))</f>
        <v>0</v>
      </c>
      <c r="Y46" s="165" t="str">
        <f aca="false">IF(I46="","",O46+P46+Q46+V46+W46)</f>
        <v/>
      </c>
    </row>
    <row r="47" customFormat="false" ht="15.6" hidden="false" customHeight="true" outlineLevel="0" collapsed="false">
      <c r="B47" s="96" t="s">
        <v>75</v>
      </c>
      <c r="C47" s="158"/>
      <c r="D47" s="158"/>
      <c r="E47" s="158"/>
      <c r="F47" s="159"/>
      <c r="G47" s="159"/>
      <c r="H47" s="159"/>
      <c r="I47" s="160"/>
      <c r="J47" s="160"/>
      <c r="K47" s="160"/>
      <c r="L47" s="159"/>
      <c r="M47" s="161"/>
      <c r="N47" s="162"/>
      <c r="O47" s="163" t="n">
        <f aca="false">IF(I47=$B$42,G47*36,IF(I47=B$15,G47*40,IF(I47=B$16,G47*70,IF(I47=B$17,G47*10,IF(I47=B$18,G47*15,IF(I47=B$19,G47*25,IF(I47=B$20,G47*10,IF(I47=B$21,G47*25))))))))</f>
        <v>0</v>
      </c>
      <c r="P47" s="58" t="n">
        <f aca="false">IF(I47=$B$43,G47*80,IF(I47=B$22,G47*25,IF(I47=B$33,G47*200,IF(I47=B$24,G47*45,IF(I47=B$25,G47*50,IF(I47=B$26,G47*15,IF(I47=B$27,G47*20,IF(I47=B$28,G47*57))))))))</f>
        <v>0</v>
      </c>
      <c r="Q47" s="58" t="n">
        <f aca="false">IF(I47=B$29,G47*15,IF(I47=B$30,G47*4,IF(I47=B$34,G47*260,IF(I47=B$32,G47*130,IF(I47=B$23,'Giustifica pag.1'!B$61*0.7*0.18*H47,IF(I47=B$31,'Giustifica pag.1'!B$61*0.7*0.18*H47,IF(I47=B$35,G47*10,IF(I47=B$36,G47*22))))))))</f>
        <v>0</v>
      </c>
      <c r="R47" s="1" t="n">
        <f aca="false">IF(I47=B$23,1,0)</f>
        <v>0</v>
      </c>
      <c r="S47" s="1" t="n">
        <f aca="false">IF(I47=B$31,1,0)</f>
        <v>0</v>
      </c>
      <c r="T47" s="164" t="str">
        <f aca="false">IF(AND(R47+S47=1,Y47=0),"A T T E N Z I O N E per il calcolo della lavorazione indicata compilare il campo ORE e la TABELLA MACCHINE UTILIZZATE","")</f>
        <v/>
      </c>
      <c r="V47" s="1" t="n">
        <f aca="false">IF(I47=$B$37,G47*75,IF(I47=$B$38,G47*70,IF(I47=$B$39,G47*132,IF(I47=$B$40,G47*10,IF(I47=$B$41,G47*40,IF(I47=$B$44,G47*50,IF(I47=$B$45,G47*26)))))))</f>
        <v>0</v>
      </c>
      <c r="W47" s="1" t="n">
        <f aca="false">IF(B$46=I47,G47*20,IF(B$47=I47,G47*30,IF(B$48=I47,G47*50,IF(B$49=I47,G47*30))))</f>
        <v>0</v>
      </c>
      <c r="Y47" s="165" t="str">
        <f aca="false">IF(I47="","",O47+P47+Q47+V47+W47)</f>
        <v/>
      </c>
    </row>
    <row r="48" customFormat="false" ht="15.6" hidden="false" customHeight="true" outlineLevel="0" collapsed="false">
      <c r="B48" s="2" t="s">
        <v>76</v>
      </c>
      <c r="C48" s="158"/>
      <c r="D48" s="158"/>
      <c r="E48" s="158"/>
      <c r="F48" s="159"/>
      <c r="G48" s="159"/>
      <c r="H48" s="159"/>
      <c r="I48" s="160"/>
      <c r="J48" s="160"/>
      <c r="K48" s="160"/>
      <c r="L48" s="159"/>
      <c r="M48" s="161"/>
      <c r="N48" s="162"/>
      <c r="O48" s="163" t="n">
        <f aca="false">IF(I48=$B$42,G48*36,IF(I48=B$15,G48*40,IF(I48=B$16,G48*70,IF(I48=B$17,G48*10,IF(I48=B$18,G48*15,IF(I48=B$19,G48*25,IF(I48=B$20,G48*10,IF(I48=B$21,G48*25))))))))</f>
        <v>0</v>
      </c>
      <c r="P48" s="58" t="n">
        <f aca="false">IF(I48=$B$43,G48*80,IF(I48=B$22,G48*25,IF(I48=B$33,G48*200,IF(I48=B$24,G48*45,IF(I48=B$25,G48*50,IF(I48=B$26,G48*15,IF(I48=B$27,G48*20,IF(I48=B$28,G48*57))))))))</f>
        <v>0</v>
      </c>
      <c r="Q48" s="58" t="n">
        <f aca="false">IF(I48=B$29,G48*15,IF(I48=B$30,G48*4,IF(I48=B$34,G48*260,IF(I48=B$32,G48*130,IF(I48=B$23,'Giustifica pag.1'!B$61*0.7*0.18*H48,IF(I48=B$31,'Giustifica pag.1'!B$61*0.7*0.18*H48,IF(I48=B$35,G48*10,IF(I48=B$36,G48*22))))))))</f>
        <v>0</v>
      </c>
      <c r="R48" s="1" t="n">
        <f aca="false">IF(I48=B$23,1,0)</f>
        <v>0</v>
      </c>
      <c r="S48" s="1" t="n">
        <f aca="false">IF(I48=B$31,1,0)</f>
        <v>0</v>
      </c>
      <c r="T48" s="164" t="str">
        <f aca="false">IF(AND(R48+S48=1,Y48=0),"A T T E N Z I O N E per il calcolo della lavorazione indicata compilare il campo ORE e la TABELLA MACCHINE UTILIZZATE","")</f>
        <v/>
      </c>
      <c r="V48" s="1" t="n">
        <f aca="false">IF(I48=$B$37,G48*75,IF(I48=$B$38,G48*70,IF(I48=$B$39,G48*132,IF(I48=$B$40,G48*10,IF(I48=$B$41,G48*40,IF(I48=$B$44,G48*50,IF(I48=$B$45,G48*26)))))))</f>
        <v>0</v>
      </c>
      <c r="W48" s="1" t="n">
        <f aca="false">IF(B$46=I48,G48*20,IF(B$47=I48,G48*30,IF(B$48=I48,G48*50,IF(B$49=I48,G48*30))))</f>
        <v>0</v>
      </c>
      <c r="Y48" s="165" t="str">
        <f aca="false">IF(I48="","",O48+P48+Q48+V48+W48)</f>
        <v/>
      </c>
    </row>
    <row r="49" customFormat="false" ht="15.6" hidden="false" customHeight="true" outlineLevel="0" collapsed="false">
      <c r="B49" s="2" t="s">
        <v>77</v>
      </c>
      <c r="C49" s="158"/>
      <c r="D49" s="158"/>
      <c r="E49" s="158"/>
      <c r="F49" s="159"/>
      <c r="G49" s="159"/>
      <c r="H49" s="159"/>
      <c r="I49" s="160"/>
      <c r="J49" s="160"/>
      <c r="K49" s="160"/>
      <c r="L49" s="159"/>
      <c r="M49" s="161"/>
      <c r="N49" s="162"/>
      <c r="O49" s="163" t="n">
        <f aca="false">IF(I49=$B$42,G49*36,IF(I49=B$15,G49*40,IF(I49=B$16,G49*70,IF(I49=B$17,G49*10,IF(I49=B$18,G49*15,IF(I49=B$19,G49*25,IF(I49=B$20,G49*10,IF(I49=B$21,G49*25))))))))</f>
        <v>0</v>
      </c>
      <c r="P49" s="58" t="n">
        <f aca="false">IF(I49=$B$43,G49*80,IF(I49=B$22,G49*25,IF(I49=B$33,G49*200,IF(I49=B$24,G49*45,IF(I49=B$25,G49*50,IF(I49=B$26,G49*15,IF(I49=B$27,G49*20,IF(I49=B$28,G49*57))))))))</f>
        <v>0</v>
      </c>
      <c r="Q49" s="58" t="n">
        <f aca="false">IF(I49=B$29,G49*15,IF(I49=B$30,G49*4,IF(I49=B$34,G49*260,IF(I49=B$32,G49*130,IF(I49=B$23,'Giustifica pag.1'!B$61*0.7*0.18*H49,IF(I49=B$31,'Giustifica pag.1'!B$61*0.7*0.18*H49,IF(I49=B$35,G49*10,IF(I49=B$36,G49*22))))))))</f>
        <v>0</v>
      </c>
      <c r="R49" s="1" t="n">
        <f aca="false">IF(I49=B$23,1,0)</f>
        <v>0</v>
      </c>
      <c r="S49" s="1" t="n">
        <f aca="false">IF(I49=B$31,1,0)</f>
        <v>0</v>
      </c>
      <c r="T49" s="164" t="str">
        <f aca="false">IF(AND(R49+S49=1,Y49=0),"A T T E N Z I O N E per il calcolo della lavorazione indicata compilare il campo ORE e la TABELLA MACCHINE UTILIZZATE","")</f>
        <v/>
      </c>
      <c r="V49" s="1" t="n">
        <f aca="false">IF(I49=$B$37,G49*75,IF(I49=$B$38,G49*70,IF(I49=$B$39,G49*132,IF(I49=$B$40,G49*10,IF(I49=$B$41,G49*40,IF(I49=$B$44,G49*50,IF(I49=$B$45,G49*26)))))))</f>
        <v>0</v>
      </c>
      <c r="W49" s="1" t="n">
        <f aca="false">IF(B$46=I49,G49*20,IF(B$47=I49,G49*30,IF(B$48=I49,G49*50,IF(B$49=I49,G49*30))))</f>
        <v>0</v>
      </c>
      <c r="Y49" s="165" t="str">
        <f aca="false">IF(I49="","",O49+P49+Q49+V49+W49)</f>
        <v/>
      </c>
    </row>
    <row r="50" customFormat="false" ht="15.6" hidden="false" customHeight="true" outlineLevel="0" collapsed="false">
      <c r="C50" s="158"/>
      <c r="D50" s="158"/>
      <c r="E50" s="158"/>
      <c r="F50" s="159"/>
      <c r="G50" s="159"/>
      <c r="H50" s="159"/>
      <c r="I50" s="160"/>
      <c r="J50" s="160"/>
      <c r="K50" s="160"/>
      <c r="L50" s="159"/>
      <c r="M50" s="161"/>
      <c r="N50" s="162"/>
      <c r="O50" s="163" t="n">
        <f aca="false">IF(I50=$B$42,G50*36,IF(I50=B$15,G50*40,IF(I50=B$16,G50*70,IF(I50=B$17,G50*10,IF(I50=B$18,G50*15,IF(I50=B$19,G50*25,IF(I50=B$20,G50*10,IF(I50=B$21,G50*25))))))))</f>
        <v>0</v>
      </c>
      <c r="P50" s="58" t="n">
        <f aca="false">IF(I50=$B$43,G50*80,IF(I50=B$22,G50*25,IF(I50=B$33,G50*200,IF(I50=B$24,G50*45,IF(I50=B$25,G50*50,IF(I50=B$26,G50*15,IF(I50=B$27,G50*20,IF(I50=B$28,G50*57))))))))</f>
        <v>0</v>
      </c>
      <c r="Q50" s="58" t="n">
        <f aca="false">IF(I50=B$29,G50*15,IF(I50=B$30,G50*4,IF(I50=B$34,G50*260,IF(I50=B$32,G50*130,IF(I50=B$23,'Giustifica pag.1'!B$61*0.7*0.18*H50,IF(I50=B$31,'Giustifica pag.1'!B$61*0.7*0.18*H50,IF(I50=B$35,G50*10,IF(I50=B$36,G50*22))))))))</f>
        <v>0</v>
      </c>
      <c r="R50" s="1" t="n">
        <f aca="false">IF(I50=B$23,1,0)</f>
        <v>0</v>
      </c>
      <c r="S50" s="1" t="n">
        <f aca="false">IF(I50=B$31,1,0)</f>
        <v>0</v>
      </c>
      <c r="T50" s="164" t="str">
        <f aca="false">IF(AND(R50+S50=1,Y50=0),"A T T E N Z I O N E per il calcolo della lavorazione indicata compilare il campo ORE e la TABELLA MACCHINE UTILIZZATE","")</f>
        <v/>
      </c>
      <c r="V50" s="1" t="n">
        <f aca="false">IF(I50=$B$37,G50*75,IF(I50=$B$38,G50*70,IF(I50=$B$39,G50*132,IF(I50=$B$40,G50*10,IF(I50=$B$41,G50*40,IF(I50=$B$44,G50*50,IF(I50=$B$45,G50*26)))))))</f>
        <v>0</v>
      </c>
      <c r="W50" s="1" t="n">
        <f aca="false">IF(B$46=I50,G50*20,IF(B$47=I50,G50*30,IF(B$48=I50,G50*50,IF(B$49=I50,G50*30))))</f>
        <v>0</v>
      </c>
      <c r="Y50" s="165" t="str">
        <f aca="false">IF(I50="","",O50+P50+Q50+V50+W50)</f>
        <v/>
      </c>
    </row>
    <row r="51" customFormat="false" ht="15.6" hidden="false" customHeight="true" outlineLevel="0" collapsed="false">
      <c r="C51" s="158"/>
      <c r="D51" s="158"/>
      <c r="E51" s="158"/>
      <c r="F51" s="159"/>
      <c r="G51" s="159"/>
      <c r="H51" s="159"/>
      <c r="I51" s="160"/>
      <c r="J51" s="160"/>
      <c r="K51" s="160"/>
      <c r="L51" s="159"/>
      <c r="M51" s="161"/>
      <c r="N51" s="162"/>
      <c r="O51" s="163" t="n">
        <f aca="false">IF(I51=$B$42,G51*36,IF(I51=B$15,G51*40,IF(I51=B$16,G51*70,IF(I51=B$17,G51*10,IF(I51=B$18,G51*15,IF(I51=B$19,G51*25,IF(I51=B$20,G51*10,IF(I51=B$21,G51*25))))))))</f>
        <v>0</v>
      </c>
      <c r="P51" s="58" t="n">
        <f aca="false">IF(I51=$B$43,G51*80,IF(I51=B$22,G51*25,IF(I51=B$33,G51*200,IF(I51=B$24,G51*45,IF(I51=B$25,G51*50,IF(I51=B$26,G51*15,IF(I51=B$27,G51*20,IF(I51=B$28,G51*57))))))))</f>
        <v>0</v>
      </c>
      <c r="Q51" s="58" t="n">
        <f aca="false">IF(I51=B$29,G51*15,IF(I51=B$30,G51*4,IF(I51=B$34,G51*260,IF(I51=B$32,G51*130,IF(I51=B$23,'Giustifica pag.1'!B$61*0.7*0.18*H51,IF(I51=B$31,'Giustifica pag.1'!B$61*0.7*0.18*H51,IF(I51=B$35,G51*10,IF(I51=B$36,G51*22))))))))</f>
        <v>0</v>
      </c>
      <c r="R51" s="1" t="n">
        <f aca="false">IF(I51=B$23,1,0)</f>
        <v>0</v>
      </c>
      <c r="S51" s="1" t="n">
        <f aca="false">IF(I51=B$31,1,0)</f>
        <v>0</v>
      </c>
      <c r="T51" s="164" t="str">
        <f aca="false">IF(AND(R51+S51=1,Y51=0),"A T T E N Z I O N E per il calcolo della lavorazione indicata compilare il campo ORE e la TABELLA MACCHINE UTILIZZATE","")</f>
        <v/>
      </c>
      <c r="V51" s="1" t="n">
        <f aca="false">IF(I51=$B$37,G51*75,IF(I51=$B$38,G51*70,IF(I51=$B$39,G51*132,IF(I51=$B$40,G51*10,IF(I51=$B$41,G51*40,IF(I51=$B$44,G51*50,IF(I51=$B$45,G51*26)))))))</f>
        <v>0</v>
      </c>
      <c r="W51" s="1" t="n">
        <f aca="false">IF(B$46=I51,G51*20,IF(B$47=I51,G51*30,IF(B$48=I51,G51*50,IF(B$49=I51,G51*30))))</f>
        <v>0</v>
      </c>
      <c r="Y51" s="165" t="str">
        <f aca="false">IF(I51="","",O51+P51+Q51+V51+W51)</f>
        <v/>
      </c>
    </row>
    <row r="52" customFormat="false" ht="15.6" hidden="false" customHeight="true" outlineLevel="0" collapsed="false">
      <c r="C52" s="158"/>
      <c r="D52" s="158"/>
      <c r="E52" s="158"/>
      <c r="F52" s="159"/>
      <c r="G52" s="159"/>
      <c r="H52" s="159"/>
      <c r="I52" s="160"/>
      <c r="J52" s="160"/>
      <c r="K52" s="160"/>
      <c r="L52" s="159"/>
      <c r="M52" s="161"/>
      <c r="N52" s="162"/>
      <c r="O52" s="163" t="n">
        <f aca="false">IF(I52=$B$42,G52*36,IF(I52=B$15,G52*40,IF(I52=B$16,G52*70,IF(I52=B$17,G52*10,IF(I52=B$18,G52*15,IF(I52=B$19,G52*25,IF(I52=B$20,G52*10,IF(I52=B$21,G52*25))))))))</f>
        <v>0</v>
      </c>
      <c r="P52" s="58" t="n">
        <f aca="false">IF(I52=$B$43,G52*80,IF(I52=B$22,G52*25,IF(I52=B$33,G52*200,IF(I52=B$24,G52*45,IF(I52=B$25,G52*50,IF(I52=B$26,G52*15,IF(I52=B$27,G52*20,IF(I52=B$28,G52*57))))))))</f>
        <v>0</v>
      </c>
      <c r="Q52" s="58" t="n">
        <f aca="false">IF(I52=B$29,G52*15,IF(I52=B$30,G52*4,IF(I52=B$34,G52*260,IF(I52=B$32,G52*130,IF(I52=B$23,'Giustifica pag.1'!B$61*0.7*0.18*H52,IF(I52=B$31,'Giustifica pag.1'!B$61*0.7*0.18*H52,IF(I52=B$35,G52*10,IF(I52=B$36,G52*22))))))))</f>
        <v>0</v>
      </c>
      <c r="R52" s="1" t="n">
        <f aca="false">IF(I52=B$23,1,0)</f>
        <v>0</v>
      </c>
      <c r="S52" s="1" t="n">
        <f aca="false">IF(I52=B$31,1,0)</f>
        <v>0</v>
      </c>
      <c r="T52" s="164" t="str">
        <f aca="false">IF(AND(R52+S52=1,Y52=0),"A T T E N Z I O N E per il calcolo della lavorazione indicata compilare il campo ORE e la TABELLA MACCHINE UTILIZZATE","")</f>
        <v/>
      </c>
      <c r="V52" s="1" t="n">
        <f aca="false">IF(I52=$B$37,G52*75,IF(I52=$B$38,G52*70,IF(I52=$B$39,G52*132,IF(I52=$B$40,G52*10,IF(I52=$B$41,G52*40,IF(I52=$B$44,G52*50,IF(I52=$B$45,G52*26)))))))</f>
        <v>0</v>
      </c>
      <c r="W52" s="1" t="n">
        <f aca="false">IF(B$46=I52,G52*20,IF(B$47=I52,G52*30,IF(B$48=I52,G52*50,IF(B$49=I52,G52*30))))</f>
        <v>0</v>
      </c>
      <c r="Y52" s="165" t="str">
        <f aca="false">IF(I52="","",O52+P52+Q52+V52+W52)</f>
        <v/>
      </c>
    </row>
    <row r="53" customFormat="false" ht="15.6" hidden="false" customHeight="true" outlineLevel="0" collapsed="false">
      <c r="C53" s="158"/>
      <c r="D53" s="158"/>
      <c r="E53" s="158"/>
      <c r="F53" s="159"/>
      <c r="G53" s="159"/>
      <c r="H53" s="159"/>
      <c r="I53" s="160"/>
      <c r="J53" s="160"/>
      <c r="K53" s="160"/>
      <c r="L53" s="159"/>
      <c r="M53" s="161"/>
      <c r="N53" s="162"/>
      <c r="O53" s="163" t="n">
        <f aca="false">IF(I53=$B$42,G53*36,IF(I53=B$15,G53*40,IF(I53=B$16,G53*70,IF(I53=B$17,G53*10,IF(I53=B$18,G53*15,IF(I53=B$19,G53*25,IF(I53=B$20,G53*10,IF(I53=B$21,G53*25))))))))</f>
        <v>0</v>
      </c>
      <c r="P53" s="58" t="n">
        <f aca="false">IF(I53=$B$43,G53*80,IF(I53=B$22,G53*25,IF(I53=B$33,G53*200,IF(I53=B$24,G53*45,IF(I53=B$25,G53*50,IF(I53=B$26,G53*15,IF(I53=B$27,G53*20,IF(I53=B$28,G53*57))))))))</f>
        <v>0</v>
      </c>
      <c r="Q53" s="58" t="n">
        <f aca="false">IF(I53=B$29,G53*15,IF(I53=B$30,G53*4,IF(I53=B$34,G53*260,IF(I53=B$32,G53*130,IF(I53=B$23,'Giustifica pag.1'!B$61*0.7*0.18*H53,IF(I53=B$31,'Giustifica pag.1'!B$61*0.7*0.18*H53,IF(I53=B$35,G53*10,IF(I53=B$36,G53*22))))))))</f>
        <v>0</v>
      </c>
      <c r="R53" s="1" t="n">
        <f aca="false">IF(I53=B$23,1,0)</f>
        <v>0</v>
      </c>
      <c r="S53" s="1" t="n">
        <f aca="false">IF(I53=B$31,1,0)</f>
        <v>0</v>
      </c>
      <c r="T53" s="164" t="str">
        <f aca="false">IF(AND(R53+S53=1,Y53=0),"A T T E N Z I O N E per il calcolo della lavorazione indicata compilare il campo ORE e la TABELLA MACCHINE UTILIZZATE","")</f>
        <v/>
      </c>
      <c r="V53" s="1" t="n">
        <f aca="false">IF(I53=$B$37,G53*75,IF(I53=$B$38,G53*70,IF(I53=$B$39,G53*132,IF(I53=$B$40,G53*10,IF(I53=$B$41,G53*40,IF(I53=$B$44,G53*50,IF(I53=$B$45,G53*26)))))))</f>
        <v>0</v>
      </c>
      <c r="W53" s="1" t="n">
        <f aca="false">IF(B$46=I53,G53*20,IF(B$47=I53,G53*30,IF(B$48=I53,G53*50,IF(B$49=I53,G53*30))))</f>
        <v>0</v>
      </c>
      <c r="X53" s="1" t="s">
        <v>92</v>
      </c>
      <c r="Y53" s="165" t="str">
        <f aca="false">IF(I53="","",O53+P53+Q53+V53+W53)</f>
        <v/>
      </c>
    </row>
    <row r="54" customFormat="false" ht="15.6" hidden="false" customHeight="true" outlineLevel="0" collapsed="false">
      <c r="C54" s="67" t="s">
        <v>47</v>
      </c>
      <c r="D54" s="67"/>
      <c r="E54" s="67"/>
      <c r="F54" s="67"/>
      <c r="G54" s="167" t="str">
        <f aca="false">IF(U54=0,"",U54)</f>
        <v/>
      </c>
      <c r="H54" s="168"/>
      <c r="I54" s="169" t="s">
        <v>48</v>
      </c>
      <c r="J54" s="169"/>
      <c r="K54" s="169"/>
      <c r="L54" s="170"/>
      <c r="M54" s="171" t="s">
        <v>93</v>
      </c>
      <c r="N54" s="162"/>
      <c r="O54" s="163"/>
      <c r="P54" s="58" t="s">
        <v>104</v>
      </c>
      <c r="Q54" s="58" t="s">
        <v>95</v>
      </c>
      <c r="U54" s="168" t="n">
        <f aca="false">SUM(G15:G53)</f>
        <v>0</v>
      </c>
      <c r="W54" s="165" t="n">
        <f aca="false">U54*5</f>
        <v>0</v>
      </c>
      <c r="X54" s="167" t="str">
        <f aca="false">IF(U54=0,"",U54)</f>
        <v/>
      </c>
      <c r="Y54" s="165" t="str">
        <f aca="false">IF(W54=0,"",W54)</f>
        <v/>
      </c>
    </row>
    <row r="55" customFormat="false" ht="3.6" hidden="false" customHeight="true" outlineLevel="0" collapsed="false">
      <c r="C55" s="172"/>
      <c r="D55" s="172"/>
      <c r="E55" s="172"/>
      <c r="F55" s="173"/>
      <c r="G55" s="174"/>
      <c r="H55" s="173"/>
      <c r="I55" s="175"/>
      <c r="J55" s="175"/>
      <c r="K55" s="175"/>
      <c r="L55" s="173"/>
      <c r="M55" s="176"/>
      <c r="N55" s="188"/>
      <c r="O55" s="163"/>
      <c r="P55" s="58"/>
      <c r="Q55" s="58"/>
      <c r="Y55" s="165"/>
    </row>
    <row r="56" customFormat="false" ht="15.6" hidden="false" customHeight="true" outlineLevel="0" collapsed="false">
      <c r="C56" s="172"/>
      <c r="D56" s="172"/>
      <c r="E56" s="172"/>
      <c r="F56" s="177" t="s">
        <v>114</v>
      </c>
      <c r="G56" s="177"/>
      <c r="H56" s="177"/>
      <c r="I56" s="177"/>
      <c r="J56" s="177"/>
      <c r="K56" s="177"/>
      <c r="L56" s="177"/>
      <c r="M56" s="177"/>
      <c r="N56" s="188" t="str">
        <f aca="false">IF('Giustifica pag.1'!N50="","",SUM(N15:N54))</f>
        <v/>
      </c>
      <c r="O56" s="163"/>
      <c r="P56" s="58" t="n">
        <f aca="false">COUNTIF(G15:H53,"&gt;0")</f>
        <v>0</v>
      </c>
      <c r="Q56" s="58" t="n">
        <f aca="false">COUNTA(I15:K53)</f>
        <v>0</v>
      </c>
      <c r="W56" s="165" t="n">
        <f aca="false">SUM(Y15:Y54)</f>
        <v>0</v>
      </c>
      <c r="Y56" s="165" t="str">
        <f aca="false">IF(W56=0,"",W56)</f>
        <v/>
      </c>
      <c r="Z56" s="1" t="s">
        <v>106</v>
      </c>
    </row>
    <row r="57" customFormat="false" ht="15.6" hidden="false" customHeight="true" outlineLevel="0" collapsed="false">
      <c r="C57" s="172"/>
      <c r="D57" s="172"/>
      <c r="E57" s="172"/>
      <c r="F57" s="177" t="s">
        <v>115</v>
      </c>
      <c r="G57" s="177"/>
      <c r="H57" s="177"/>
      <c r="I57" s="177"/>
      <c r="J57" s="177"/>
      <c r="K57" s="177"/>
      <c r="L57" s="177"/>
      <c r="M57" s="177"/>
      <c r="N57" s="188" t="str">
        <f aca="false">IF(N10="","",N10+N56)</f>
        <v/>
      </c>
      <c r="O57" s="163" t="str">
        <f aca="false">IF(I57="","",IF(I57=B$15,G57*40,IF(I57=B$16,G57*70,IF(I57=B$17,G57*130,IF(I57=B$18,G57*200,IF(I57=B$19,G57*260,IF(I57=B$20,G57*20,IF(I57=B$21,G57*20))))))))</f>
        <v/>
      </c>
      <c r="P57" s="58" t="str">
        <f aca="false">IF(I57="","",IF(I57=B$22,G57*20,IF(I57=B$23,G57*4,IF(I57=B$24,G57*10,IF(I57=B$25,G57*7,IF(I57=B$26,G57*10,IF(I57=B$27,G57*36,IF(I57=B$28,G57*41))))))))</f>
        <v/>
      </c>
      <c r="Q57" s="58"/>
      <c r="W57" s="165" t="e">
        <f aca="false">U10+W56</f>
        <v>#VALUE!</v>
      </c>
      <c r="Y57" s="165" t="e">
        <f aca="false">IF(W57=0,"",W57)</f>
        <v>#VALUE!</v>
      </c>
      <c r="Z57" s="1" t="s">
        <v>116</v>
      </c>
    </row>
    <row r="58" customFormat="false" ht="7.7" hidden="false" customHeight="true" outlineLevel="0" collapsed="false"/>
    <row r="60" customFormat="false" ht="24.75" hidden="false" customHeight="true" outlineLevel="0" collapsed="false">
      <c r="C60" s="179" t="s">
        <v>80</v>
      </c>
      <c r="L60" s="180" t="s">
        <v>81</v>
      </c>
      <c r="M60" s="180"/>
      <c r="N60" s="180"/>
      <c r="V60" s="1" t="s">
        <v>80</v>
      </c>
    </row>
    <row r="61" customFormat="false" ht="11.25" hidden="false" customHeight="true" outlineLevel="0" collapsed="false">
      <c r="C61" s="182" t="str">
        <f aca="false">IF(V61=0,"",V61)</f>
        <v/>
      </c>
      <c r="V61" s="189" t="n">
        <f aca="false">'Giustifica pag.1'!J62</f>
        <v>0</v>
      </c>
    </row>
    <row r="62" customFormat="false" ht="12.75" hidden="false" customHeight="true" outlineLevel="0" collapsed="false">
      <c r="C62" s="182"/>
      <c r="L62" s="183"/>
      <c r="M62" s="183"/>
      <c r="N62" s="183"/>
      <c r="O62" s="184"/>
      <c r="V62" s="189"/>
    </row>
    <row r="63" customFormat="false" ht="12.75" hidden="false" customHeight="false" outlineLevel="0" collapsed="false">
      <c r="L63" s="185" t="s">
        <v>84</v>
      </c>
      <c r="M63" s="185"/>
      <c r="N63" s="185"/>
    </row>
    <row r="64" customFormat="false" ht="24" hidden="false" customHeight="true" outlineLevel="0" collapsed="false"/>
  </sheetData>
  <sheetProtection sheet="true" password="dacb" objects="true" scenarios="true"/>
  <mergeCells count="107">
    <mergeCell ref="C2:N2"/>
    <mergeCell ref="C3:N3"/>
    <mergeCell ref="C5:D5"/>
    <mergeCell ref="E5:N5"/>
    <mergeCell ref="U5:AD5"/>
    <mergeCell ref="C6:D6"/>
    <mergeCell ref="E6:N6"/>
    <mergeCell ref="U6:AD6"/>
    <mergeCell ref="C7:D7"/>
    <mergeCell ref="E7:J7"/>
    <mergeCell ref="K7:N7"/>
    <mergeCell ref="U7:X7"/>
    <mergeCell ref="C9:M9"/>
    <mergeCell ref="C10:M12"/>
    <mergeCell ref="N10:N13"/>
    <mergeCell ref="U10:U13"/>
    <mergeCell ref="W10:W13"/>
    <mergeCell ref="C14:E14"/>
    <mergeCell ref="I14:K14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C20:E20"/>
    <mergeCell ref="I20:K20"/>
    <mergeCell ref="C21:E21"/>
    <mergeCell ref="I21:K21"/>
    <mergeCell ref="C22:E22"/>
    <mergeCell ref="I22:K22"/>
    <mergeCell ref="C23:E23"/>
    <mergeCell ref="I23:K23"/>
    <mergeCell ref="C24:E24"/>
    <mergeCell ref="I24:K24"/>
    <mergeCell ref="C25:E25"/>
    <mergeCell ref="I25:K25"/>
    <mergeCell ref="C26:E26"/>
    <mergeCell ref="I26:K26"/>
    <mergeCell ref="C27:E27"/>
    <mergeCell ref="I27:K27"/>
    <mergeCell ref="C28:E28"/>
    <mergeCell ref="I28:K28"/>
    <mergeCell ref="C29:E29"/>
    <mergeCell ref="I29:K29"/>
    <mergeCell ref="C30:E30"/>
    <mergeCell ref="I30:K30"/>
    <mergeCell ref="C31:E31"/>
    <mergeCell ref="I31:K31"/>
    <mergeCell ref="C32:E32"/>
    <mergeCell ref="I32:K32"/>
    <mergeCell ref="C33:E33"/>
    <mergeCell ref="I33:K33"/>
    <mergeCell ref="C34:E34"/>
    <mergeCell ref="I34:K34"/>
    <mergeCell ref="C35:E35"/>
    <mergeCell ref="I35:K35"/>
    <mergeCell ref="C36:E36"/>
    <mergeCell ref="I36:K36"/>
    <mergeCell ref="C37:E37"/>
    <mergeCell ref="I37:K37"/>
    <mergeCell ref="C38:E38"/>
    <mergeCell ref="I38:K38"/>
    <mergeCell ref="C39:E39"/>
    <mergeCell ref="I39:K39"/>
    <mergeCell ref="C40:E40"/>
    <mergeCell ref="I40:K40"/>
    <mergeCell ref="C41:E41"/>
    <mergeCell ref="I41:K41"/>
    <mergeCell ref="C42:E42"/>
    <mergeCell ref="I42:K42"/>
    <mergeCell ref="C43:E43"/>
    <mergeCell ref="I43:K43"/>
    <mergeCell ref="C44:E44"/>
    <mergeCell ref="I44:K44"/>
    <mergeCell ref="C45:E45"/>
    <mergeCell ref="I45:K45"/>
    <mergeCell ref="C46:E46"/>
    <mergeCell ref="I46:K46"/>
    <mergeCell ref="C47:E47"/>
    <mergeCell ref="I47:K47"/>
    <mergeCell ref="C48:E48"/>
    <mergeCell ref="I48:K48"/>
    <mergeCell ref="C49:E49"/>
    <mergeCell ref="I49:K49"/>
    <mergeCell ref="C50:E50"/>
    <mergeCell ref="I50:K50"/>
    <mergeCell ref="C51:E51"/>
    <mergeCell ref="I51:K51"/>
    <mergeCell ref="C52:E52"/>
    <mergeCell ref="I52:K52"/>
    <mergeCell ref="C53:E53"/>
    <mergeCell ref="I53:K53"/>
    <mergeCell ref="C54:F54"/>
    <mergeCell ref="I54:K54"/>
    <mergeCell ref="C56:E56"/>
    <mergeCell ref="F56:M56"/>
    <mergeCell ref="C57:E57"/>
    <mergeCell ref="F57:M57"/>
    <mergeCell ref="L60:N60"/>
    <mergeCell ref="C61:C62"/>
    <mergeCell ref="V61:V62"/>
    <mergeCell ref="L63:N63"/>
  </mergeCells>
  <dataValidations count="1">
    <dataValidation allowBlank="true" error="Lavorazione non prevista, cliccare sulla freccia, inserire la lavorazione corrispondente" errorStyle="stop" operator="between" prompt="Cliccare sulla freccia ed inserire una lavorazione dell'elenco" showDropDown="false" showErrorMessage="true" showInputMessage="true" sqref="I15:K53" type="list">
      <formula1>$B$15:$B$49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12:22:46Z</dcterms:created>
  <dc:creator>Regione Basilicata</dc:creator>
  <dc:description/>
  <dc:language>en-US</dc:language>
  <cp:lastModifiedBy>Ceccia Antonio</cp:lastModifiedBy>
  <cp:lastPrinted>2018-02-05T11:39:24Z</cp:lastPrinted>
  <dcterms:modified xsi:type="dcterms:W3CDTF">2018-02-16T11:41:25Z</dcterms:modified>
  <cp:revision>0</cp:revision>
  <dc:subject/>
  <dc:title/>
</cp:coreProperties>
</file>