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colture e allevamenti" sheetId="2" state="hidden" r:id="rId3"/>
  </sheets>
  <definedNames>
    <definedName function="false" hidden="false" localSheetId="0" name="_xlnm.Print_Area" vbProcedure="false">Foglio1!$A$2:$BX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dicare la data di inizio lavo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25</xdr:row>
                <xdr:rowOff>7</xdr:rowOff>
              </xdr:from>
              <xdr:to>
                <xdr:col>42</xdr:col>
                <xdr:colOff>1</xdr:colOff>
                <xdr:row>27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Nella colonna indicare l'estensione della superficie separando con la virgola solo gli ettari          
</t>
        </r>
        <r>
          <rPr>
            <b val="true"/>
            <sz val="8"/>
            <color rgb="FFFF0000"/>
            <rFont val="Tahoma"/>
            <family val="2"/>
          </rPr>
          <t xml:space="preserve">ess. 10,12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7</xdr:row>
                <xdr:rowOff>0</xdr:rowOff>
              </xdr:from>
              <xdr:to>
                <xdr:col>41</xdr:col>
                <xdr:colOff>7</xdr:colOff>
                <xdr:row>31</xdr:row>
                <xdr:rowOff>13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Indicare gli ettari irrigati con acqua attinta da pozzi </t>
        </r>
        <r>
          <rPr>
            <b val="true"/>
            <sz val="8"/>
            <color rgb="FFFF0000"/>
            <rFont val="Tahoma"/>
            <family val="2"/>
          </rPr>
          <t xml:space="preserve">con falda oltre  30 m</t>
        </r>
        <r>
          <rPr>
            <b val="true"/>
            <sz val="8"/>
            <color rgb="FF000000"/>
            <rFont val="Tahoma"/>
            <family val="2"/>
          </rPr>
          <t xml:space="preserve"> di profondità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5</xdr:row>
                <xdr:rowOff>7</xdr:rowOff>
              </xdr:from>
              <xdr:to>
                <xdr:col>42</xdr:col>
                <xdr:colOff>12</xdr:colOff>
                <xdr:row>58</xdr:row>
                <xdr:rowOff>7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Indicare, per ogni </t>
        </r>
        <r>
          <rPr>
            <b val="true"/>
            <sz val="8"/>
            <color rgb="FFFF0000"/>
            <rFont val="Tahoma"/>
            <family val="2"/>
          </rPr>
          <t xml:space="preserve">tipologia di allevamento</t>
        </r>
        <r>
          <rPr>
            <b val="true"/>
            <sz val="8"/>
            <color rgb="FF000000"/>
            <rFont val="Tahoma"/>
            <family val="2"/>
          </rPr>
          <t xml:space="preserve">, il numero di capi allevati, come riscontrabile dal Registro di s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7</xdr:row>
                <xdr:rowOff>7</xdr:rowOff>
              </xdr:from>
              <xdr:to>
                <xdr:col>40</xdr:col>
                <xdr:colOff>0</xdr:colOff>
                <xdr:row>62</xdr:row>
                <xdr:rowOff>1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2"/>
          </rPr>
          <t xml:space="preserve">Scrivere SI / NO per indicare l'utilizzo del carro miscelatore tipo "unifee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0</xdr:row>
                <xdr:rowOff>7</xdr:rowOff>
              </xdr:from>
              <xdr:to>
                <xdr:col>40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2"/>
          </rPr>
          <t xml:space="preserve">DICHIARARE I LITRI DI CARBURANTE CONSUMATO PER LAVORI ECCEZIONALI, RICHIESTI ED OTTENUTI L'ANNO PRECEDENTE (LIVELLAMENTO, SBANCAMENTO,  ECC.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1</xdr:row>
                <xdr:rowOff>7</xdr:rowOff>
              </xdr:from>
              <xdr:to>
                <xdr:col>43</xdr:col>
                <xdr:colOff>7</xdr:colOff>
                <xdr:row>76</xdr:row>
                <xdr:rowOff>15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2"/>
          </rPr>
          <t xml:space="preserve">Nella colonna indicare con SI  </t>
        </r>
        <r>
          <rPr>
            <b val="true"/>
            <sz val="8"/>
            <color rgb="FFFF0000"/>
            <rFont val="Tahoma"/>
            <family val="2"/>
          </rPr>
          <t xml:space="preserve">l'utilizzo della motopompa</t>
        </r>
        <r>
          <rPr>
            <b val="true"/>
            <sz val="8"/>
            <color rgb="FF000000"/>
            <rFont val="Tahoma"/>
            <family val="2"/>
          </rPr>
          <t xml:space="preserve"> per l'attingimento dell'acq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7</xdr:row>
                <xdr:rowOff>0</xdr:rowOff>
              </xdr:from>
              <xdr:to>
                <xdr:col>46</xdr:col>
                <xdr:colOff>7</xdr:colOff>
                <xdr:row>31</xdr:row>
                <xdr:rowOff>3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tta 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04</xdr:row>
                <xdr:rowOff>8</xdr:rowOff>
              </xdr:from>
              <xdr:to>
                <xdr:col>44</xdr:col>
                <xdr:colOff>11</xdr:colOff>
                <xdr:row>106</xdr:row>
                <xdr:rowOff>5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tta U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16</xdr:row>
                <xdr:rowOff>9</xdr:rowOff>
              </xdr:from>
              <xdr:to>
                <xdr:col>4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8"/>
            <color rgb="FF000000"/>
            <rFont val="Tahoma"/>
            <family val="2"/>
          </rPr>
          <t xml:space="preserve">Nella colonna indicare gli ettari di doppia coltura in corrispondenza di ogni coltu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</xdr:colOff>
                <xdr:row>27</xdr:row>
                <xdr:rowOff>0</xdr:rowOff>
              </xdr:from>
              <xdr:to>
                <xdr:col>50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H107" authorId="0">
      <text>
        <r>
          <rPr>
            <b val="true"/>
            <sz val="8"/>
            <color rgb="FF000000"/>
            <rFont val="Tahoma"/>
            <family val="2"/>
          </rPr>
          <t xml:space="preserve">Inserire cognome e nome, denominazione  della ditta e/o il legale rappresent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</xdr:colOff>
                <xdr:row>104</xdr:row>
                <xdr:rowOff>8</xdr:rowOff>
              </xdr:from>
              <xdr:to>
                <xdr:col>92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AI17" authorId="0">
      <text>
        <r>
          <rPr>
            <b val="true"/>
            <sz val="8"/>
            <color rgb="FF000000"/>
            <rFont val="Tahoma"/>
            <family val="2"/>
          </rPr>
          <t xml:space="preserve">Inserire cognome e nome, denominazione  della ditta e/o il legale rappresent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6</xdr:row>
                <xdr:rowOff>9</xdr:rowOff>
              </xdr:from>
              <xdr:to>
                <xdr:col>92</xdr:col>
                <xdr:colOff>24</xdr:colOff>
                <xdr:row>19</xdr:row>
                <xdr:rowOff>1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color rgb="FF000000"/>
            <rFont val="Arial"/>
            <family val="2"/>
          </rPr>
          <t xml:space="preserve">I</t>
        </r>
        <r>
          <rPr>
            <b val="true"/>
            <sz val="9"/>
            <color rgb="FF000000"/>
            <rFont val="Arial"/>
            <family val="2"/>
          </rPr>
          <t xml:space="preserve">ndicare i litri di benzina
prelevati e non utilizzati nell'anno preced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25</xdr:row>
                <xdr:rowOff>9</xdr:rowOff>
              </xdr:from>
              <xdr:to>
                <xdr:col>53</xdr:col>
                <xdr:colOff>12</xdr:colOff>
                <xdr:row>30</xdr:row>
                <xdr:rowOff>12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8"/>
            <color rgb="FF000000"/>
            <rFont val="Tahoma"/>
            <family val="2"/>
          </rPr>
          <t xml:space="preserve">Nella colonna indicare  in corrispondenza di ogni coltura 
gli ettari di medio impas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27</xdr:row>
                <xdr:rowOff>0</xdr:rowOff>
              </xdr:from>
              <xdr:to>
                <xdr:col>55</xdr:col>
                <xdr:colOff>1</xdr:colOff>
                <xdr:row>32</xdr:row>
                <xdr:rowOff>1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2"/>
          </rPr>
          <t xml:space="preserve">Nella colonna indicare  in corrispondenza di ogni coltura 
gli ettari di acclività &gt;1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27</xdr:row>
                <xdr:rowOff>0</xdr:rowOff>
              </xdr:from>
              <xdr:to>
                <xdr:col>60</xdr:col>
                <xdr:colOff>1</xdr:colOff>
                <xdr:row>31</xdr:row>
                <xdr:rowOff>3</xdr:rowOff>
              </xdr:to>
            </anchor>
          </commentPr>
        </mc:Choice>
        <mc:Fallback/>
      </mc:AlternateContent>
    </comment>
    <comment ref="AP117" authorId="0">
      <text>
        <r>
          <rPr>
            <b val="true"/>
            <sz val="8"/>
            <color rgb="FF000000"/>
            <rFont val="Tahoma"/>
            <family val="2"/>
          </rPr>
          <t xml:space="preserve">Indicare la data di inizio lavo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115</xdr:row>
                <xdr:rowOff>2</xdr:rowOff>
              </xdr:from>
              <xdr:to>
                <xdr:col>66</xdr:col>
                <xdr:colOff>1</xdr:colOff>
                <xdr:row>116</xdr:row>
                <xdr:rowOff>20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8"/>
            <color rgb="FF000000"/>
            <rFont val="Tahoma"/>
            <family val="2"/>
          </rPr>
          <t xml:space="preserve">Indicare i litri di latte trasform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66</xdr:row>
                <xdr:rowOff>7</xdr:rowOff>
              </xdr:from>
              <xdr:to>
                <xdr:col>60</xdr:col>
                <xdr:colOff>7</xdr:colOff>
                <xdr:row>68</xdr:row>
                <xdr:rowOff>7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color rgb="FF000000"/>
            <rFont val="Arial"/>
            <family val="2"/>
          </rPr>
          <t xml:space="preserve">Inserire i litri di gasolio prelevati e non utilizzati per il fabbisogno aziendale (</t>
        </r>
        <r>
          <rPr>
            <b val="true"/>
            <sz val="9"/>
            <color rgb="FFFF0000"/>
            <rFont val="Arial"/>
            <family val="2"/>
          </rPr>
          <t xml:space="preserve">escluso quello per le serre</t>
        </r>
        <r>
          <rPr>
            <b val="true"/>
            <sz val="9"/>
            <color rgb="FF000000"/>
            <rFont val="Arial"/>
            <family val="2"/>
          </rPr>
          <t xml:space="preserve">) relativo  all'anno precedente 
</t>
        </r>
        <r>
          <rPr>
            <sz val="9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25</xdr:row>
                <xdr:rowOff>12</xdr:rowOff>
              </xdr:from>
              <xdr:to>
                <xdr:col>74</xdr:col>
                <xdr:colOff>9</xdr:colOff>
                <xdr:row>31</xdr:row>
                <xdr:rowOff>16</xdr:rowOff>
              </xdr:to>
            </anchor>
          </commentPr>
        </mc:Choice>
        <mc:Fallback/>
      </mc:AlternateContent>
    </comment>
    <comment ref="BL56" authorId="0">
      <text>
        <r>
          <rPr>
            <b val="true"/>
            <sz val="8"/>
            <color rgb="FF000000"/>
            <rFont val="Tahoma"/>
            <family val="2"/>
          </rPr>
          <t xml:space="preserve">Indicare il </t>
        </r>
        <r>
          <rPr>
            <b val="true"/>
            <sz val="8"/>
            <color rgb="FFFF0000"/>
            <rFont val="Tahoma"/>
            <family val="2"/>
          </rPr>
          <t xml:space="preserve">n° di giorni equivalenti</t>
        </r>
        <r>
          <rPr>
            <b val="true"/>
            <sz val="8"/>
            <color rgb="FF000000"/>
            <rFont val="Tahoma"/>
            <family val="2"/>
          </rPr>
          <t xml:space="preserve"> di effettivo utilizzo dei bruciatori per ogni mese;
</t>
        </r>
        <r>
          <rPr>
            <b val="true"/>
            <sz val="8"/>
            <color rgb="FF008000"/>
            <rFont val="Tahoma"/>
            <family val="2"/>
          </rPr>
          <t xml:space="preserve">es.: 12 ore per 4 giorni sono uguali a 2 giorni equival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54</xdr:row>
                <xdr:rowOff>7</xdr:rowOff>
              </xdr:from>
              <xdr:to>
                <xdr:col>92</xdr:col>
                <xdr:colOff>52</xdr:colOff>
                <xdr:row>60</xdr:row>
                <xdr:rowOff>7</xdr:rowOff>
              </xdr:to>
            </anchor>
          </commentPr>
        </mc:Choice>
        <mc:Fallback/>
      </mc:AlternateContent>
    </comment>
    <comment ref="BN26" authorId="0">
      <text>
        <r>
          <rPr>
            <b val="true"/>
            <sz val="9"/>
            <color rgb="FF000000"/>
            <rFont val="Arial"/>
            <family val="2"/>
          </rPr>
          <t xml:space="preserve">Inserire i litri di gasolio prelevati e non utilizzati per l'uso delle serre nell'anno precedente 
</t>
        </r>
        <r>
          <rPr>
            <sz val="9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26</xdr:row>
                <xdr:rowOff>3</xdr:rowOff>
              </xdr:from>
              <xdr:to>
                <xdr:col>91</xdr:col>
                <xdr:colOff>49</xdr:colOff>
                <xdr:row>32</xdr:row>
                <xdr:rowOff>4</xdr:rowOff>
              </xdr:to>
            </anchor>
          </commentPr>
        </mc:Choice>
        <mc:Fallback/>
      </mc:AlternateContent>
    </comment>
    <comment ref="BQ67" authorId="0">
      <text>
        <r>
          <rPr>
            <b val="true"/>
            <sz val="8"/>
            <color rgb="FF000000"/>
            <rFont val="Tahoma"/>
            <family val="2"/>
          </rPr>
          <t xml:space="preserve">Scrivere SI / NO per indicare l'insilaggio dei foraggi in silos verticali o orizzonta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66</xdr:row>
                <xdr:rowOff>7</xdr:rowOff>
              </xdr:from>
              <xdr:to>
                <xdr:col>92</xdr:col>
                <xdr:colOff>17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FF"/>
            <rFont val="Times New Roman"/>
            <family val="1"/>
          </rPr>
          <t xml:space="preserve">mi= medio impasto
a= acclivi
mia= medio impasto e accl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9</xdr:col>
                <xdr:colOff>26</xdr:colOff>
                <xdr:row>13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FF"/>
            <rFont val="Times New Roman"/>
            <family val="1"/>
          </rPr>
          <t xml:space="preserve">n° sfalci effettuab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</xdr:row>
                <xdr:rowOff>15</xdr:rowOff>
              </xdr:from>
              <xdr:to>
                <xdr:col>11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9"/>
            <color rgb="FF0000FF"/>
            <rFont val="Times New Roman"/>
            <family val="1"/>
          </rPr>
          <t xml:space="preserve">n° sfalci effettuabi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15</xdr:rowOff>
              </xdr:from>
              <xdr:to>
                <xdr:col>12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352">
  <si>
    <t xml:space="preserve">SI</t>
  </si>
  <si>
    <t xml:space="preserve">NO</t>
  </si>
  <si>
    <t xml:space="preserve">parte 1°</t>
  </si>
  <si>
    <t xml:space="preserve">DICHIARAZIONE D'IMPIEGO DEL CARBURANTE AGRICOLO AGEVOLATO</t>
  </si>
  <si>
    <r>
      <rPr>
        <b val="true"/>
        <i val="true"/>
        <sz val="12"/>
        <rFont val="Times New Roman"/>
        <family val="1"/>
      </rPr>
      <t xml:space="preserve">DICHIARAZIONE SOSTITUTIVA dell'ATTO DI NOTORIETA' </t>
    </r>
    <r>
      <rPr>
        <b val="true"/>
        <i val="true"/>
        <sz val="10"/>
        <rFont val="Times New Roman"/>
        <family val="1"/>
      </rPr>
      <t xml:space="preserve">(Artt. 46-47 D.P.R. 445/2000)</t>
    </r>
  </si>
  <si>
    <t xml:space="preserve">DITTA UMA N° Cognome e Nome o Rag. Sociale</t>
  </si>
  <si>
    <t xml:space="preserve">Data di nascita - Comune di nascita - Telefono</t>
  </si>
  <si>
    <t xml:space="preserve">Partita IVA    -  Codice Fiscale     </t>
  </si>
  <si>
    <t xml:space="preserve">D  I  C  H  I  A  R  A</t>
  </si>
  <si>
    <t xml:space="preserve">~ che le lavorazioni agromeccaniche sono state eseguite dall'impresa:</t>
  </si>
  <si>
    <t xml:space="preserve">~ che i carburanti agricoli agevolati prelevati nell'anno di riferimento sono stati impiegati nella propria azienda come indicato:</t>
  </si>
  <si>
    <t xml:space="preserve">RIMANENZA CARBURANTE ANNO PRECEDENTE</t>
  </si>
  <si>
    <t xml:space="preserve">DATA</t>
  </si>
  <si>
    <t xml:space="preserve">INIZIO LAVORAZIONI NELL'ANNO DI RIFERIMENTO    </t>
  </si>
  <si>
    <t xml:space="preserve">BENZINA litri</t>
  </si>
  <si>
    <r>
      <rPr>
        <sz val="9"/>
        <rFont val="Arial"/>
        <family val="2"/>
      </rPr>
      <t xml:space="preserve"> GASOLIO </t>
    </r>
    <r>
      <rPr>
        <sz val="8"/>
        <rFont val="Arial"/>
        <family val="2"/>
      </rPr>
      <t xml:space="preserve">per terreni ed allevamenti litri</t>
    </r>
  </si>
  <si>
    <t xml:space="preserve">GASOLIO per serre e pani lt.</t>
  </si>
  <si>
    <t xml:space="preserve">COLTURE PRATICATE COMPRENSIVE DELLE RIPETUTE</t>
  </si>
  <si>
    <t xml:space="preserve">SUPERFICIE 
ETTARI</t>
  </si>
  <si>
    <t xml:space="preserve">IRRIGAZIONE   CON MP</t>
  </si>
  <si>
    <t xml:space="preserve">SUPERFICIE RIPETUTA          </t>
  </si>
  <si>
    <t xml:space="preserve">Ha  MEDIO IMPASTO </t>
  </si>
  <si>
    <t xml:space="preserve">ACCLIVITA'  &gt;10% Ha</t>
  </si>
  <si>
    <t xml:space="preserve">    proprietà            SI / NO</t>
  </si>
  <si>
    <r>
      <rPr>
        <b val="true"/>
        <sz val="9"/>
        <rFont val="Arial"/>
        <family val="2"/>
      </rPr>
      <t xml:space="preserve">MACCHINE A GASOLIO E ATTREZZATURE IMPIEGATE                  IN AZIENDA                            </t>
    </r>
    <r>
      <rPr>
        <sz val="9"/>
        <rFont val="Arial"/>
        <family val="2"/>
      </rPr>
      <t xml:space="preserve">indicare SI / NO</t>
    </r>
  </si>
  <si>
    <r>
      <rPr>
        <b val="true"/>
        <sz val="9"/>
        <rFont val="Arial"/>
        <family val="2"/>
      </rPr>
      <t xml:space="preserve">MACCHINE FUNZIONANTI A  BENZINA  </t>
    </r>
    <r>
      <rPr>
        <sz val="9"/>
        <rFont val="Arial"/>
        <family val="2"/>
      </rPr>
      <t xml:space="preserve"> indicare SI / NO</t>
    </r>
  </si>
  <si>
    <t xml:space="preserve">CEREALI- LEGUMINOSE</t>
  </si>
  <si>
    <t xml:space="preserve">Trattrice</t>
  </si>
  <si>
    <t xml:space="preserve">si</t>
  </si>
  <si>
    <t xml:space="preserve">Ettari lavorati</t>
  </si>
  <si>
    <t xml:space="preserve">ERBAI ANNUALI</t>
  </si>
  <si>
    <t xml:space="preserve">aratro</t>
  </si>
  <si>
    <t xml:space="preserve">PRATI AVVICENTATI ( 1° anno) </t>
  </si>
  <si>
    <t xml:space="preserve">frangizolle/fresa/erpice</t>
  </si>
  <si>
    <t xml:space="preserve">terreni irrigui</t>
  </si>
  <si>
    <t xml:space="preserve">Prati Avv.(anni succ.)Prato Pascolo e a zolle</t>
  </si>
  <si>
    <t xml:space="preserve">rullo</t>
  </si>
  <si>
    <t xml:space="preserve">MAIS - SORGO</t>
  </si>
  <si>
    <t xml:space="preserve">seminatrice</t>
  </si>
  <si>
    <t xml:space="preserve">FRAGOLA</t>
  </si>
  <si>
    <t xml:space="preserve">spandiconcime</t>
  </si>
  <si>
    <t xml:space="preserve">TABACCO O POMODORO INDUSTRIA</t>
  </si>
  <si>
    <t xml:space="preserve">botte diserbo</t>
  </si>
  <si>
    <t xml:space="preserve">ORTIVE  PRIMAVERILI / ESTIVE</t>
  </si>
  <si>
    <t xml:space="preserve">rimorchio</t>
  </si>
  <si>
    <t xml:space="preserve">ORTIVE AUTUNNALI / VERNINI</t>
  </si>
  <si>
    <t xml:space="preserve">mietitrebbiatrice</t>
  </si>
  <si>
    <t xml:space="preserve">FRUTTETI OLIVETI VIGNETI IRRIGUI</t>
  </si>
  <si>
    <t xml:space="preserve">imballatrice</t>
  </si>
  <si>
    <t xml:space="preserve">OLIVETO IN ASCIUTTO</t>
  </si>
  <si>
    <t xml:space="preserve">ranghinatore</t>
  </si>
  <si>
    <t xml:space="preserve">VIGNETI IN ASCIUTTO</t>
  </si>
  <si>
    <t xml:space="preserve">trapiantatrice</t>
  </si>
  <si>
    <t xml:space="preserve">BARBABIETOLA E PATATA</t>
  </si>
  <si>
    <t xml:space="preserve">sarchiatrice</t>
  </si>
  <si>
    <t xml:space="preserve">SILVICOLTURA PRODUTTIVA</t>
  </si>
  <si>
    <t xml:space="preserve">trinciatrice</t>
  </si>
  <si>
    <t xml:space="preserve">BOSCO PRODUTTIVO</t>
  </si>
  <si>
    <t xml:space="preserve">potatura/raccolta agev.</t>
  </si>
  <si>
    <t xml:space="preserve">SOIA GIRASOLE E COLZA</t>
  </si>
  <si>
    <t xml:space="preserve">falciatrice</t>
  </si>
  <si>
    <t xml:space="preserve">VIVAI</t>
  </si>
  <si>
    <t xml:space="preserve">motocoltivatore</t>
  </si>
  <si>
    <t xml:space="preserve">TERRENI ritirati dalla produzione </t>
  </si>
  <si>
    <t xml:space="preserve">numero degli sfalci max 2</t>
  </si>
  <si>
    <t xml:space="preserve">motoagricola</t>
  </si>
  <si>
    <t xml:space="preserve">Somma terreni irrigui</t>
  </si>
  <si>
    <t xml:space="preserve">macchina</t>
  </si>
  <si>
    <t xml:space="preserve">terreni</t>
  </si>
  <si>
    <t xml:space="preserve">ter/benz</t>
  </si>
  <si>
    <t xml:space="preserve">tot</t>
  </si>
  <si>
    <t xml:space="preserve">PASCOLO POLIFITA tipo alpeggi</t>
  </si>
  <si>
    <t xml:space="preserve">pompa/motopompa</t>
  </si>
  <si>
    <t xml:space="preserve">TOTALI </t>
  </si>
  <si>
    <t xml:space="preserve">Trinciatrice/Insilatrice</t>
  </si>
  <si>
    <t xml:space="preserve">Macchine a benzina</t>
  </si>
  <si>
    <r>
      <rPr>
        <b val="true"/>
        <i val="true"/>
        <sz val="9"/>
        <rFont val="Arial"/>
        <family val="2"/>
      </rPr>
      <t xml:space="preserve">S.A.U. </t>
    </r>
    <r>
      <rPr>
        <sz val="9"/>
        <rFont val="Arial"/>
        <family val="2"/>
      </rPr>
      <t xml:space="preserve">(Superficie Agricola Utilizzata)</t>
    </r>
  </si>
  <si>
    <t xml:space="preserve">Specifica lavorazioni con mezzi a benzina  in aziende provviste di trattrice</t>
  </si>
  <si>
    <r>
      <rPr>
        <b val="true"/>
        <sz val="9"/>
        <rFont val="Arial"/>
        <family val="2"/>
      </rPr>
      <t xml:space="preserve">Serre     m</t>
    </r>
    <r>
      <rPr>
        <b val="true"/>
        <vertAlign val="superscript"/>
        <sz val="9"/>
        <rFont val="Arial"/>
        <family val="2"/>
      </rPr>
      <t xml:space="preserve">3</t>
    </r>
  </si>
  <si>
    <t xml:space="preserve">Ettari irrigati da falda oltre 30m</t>
  </si>
  <si>
    <t xml:space="preserve">MESE</t>
  </si>
  <si>
    <t xml:space="preserve">giorni</t>
  </si>
  <si>
    <t xml:space="preserve">Fresatura  ettari</t>
  </si>
  <si>
    <t xml:space="preserve">ettari</t>
  </si>
  <si>
    <t xml:space="preserve">GEN</t>
  </si>
  <si>
    <t xml:space="preserve">ALLEVAMENTI</t>
  </si>
  <si>
    <t xml:space="preserve">n°capi</t>
  </si>
  <si>
    <t xml:space="preserve">Zappatura ettari</t>
  </si>
  <si>
    <t xml:space="preserve">FEB</t>
  </si>
  <si>
    <t xml:space="preserve">Verifica azienda agricola</t>
  </si>
  <si>
    <t xml:space="preserve">Bovini e Bufalini</t>
  </si>
  <si>
    <t xml:space="preserve">Sarchiatura  ettari</t>
  </si>
  <si>
    <t xml:space="preserve">MAR</t>
  </si>
  <si>
    <t xml:space="preserve">Equini</t>
  </si>
  <si>
    <t xml:space="preserve">Falciatura  ettari</t>
  </si>
  <si>
    <t xml:space="preserve">APR</t>
  </si>
  <si>
    <t xml:space="preserve">Vitelli  fino a 6 mesi</t>
  </si>
  <si>
    <t xml:space="preserve">Raccolta olive</t>
  </si>
  <si>
    <t xml:space="preserve">OTT</t>
  </si>
  <si>
    <t xml:space="preserve">Ovicaprini</t>
  </si>
  <si>
    <t xml:space="preserve">Irrigazione o sollevamento acqua per    </t>
  </si>
  <si>
    <t xml:space="preserve">NOV</t>
  </si>
  <si>
    <t xml:space="preserve">Suini adulti ingrasso</t>
  </si>
  <si>
    <t xml:space="preserve">DIC</t>
  </si>
  <si>
    <t xml:space="preserve">Capi suini a ciclo chiuso</t>
  </si>
  <si>
    <t xml:space="preserve">Lavorazioni con mezzi a benzina in aziende sprovviste di trattrice </t>
  </si>
  <si>
    <t xml:space="preserve">Substrato per funghi </t>
  </si>
  <si>
    <t xml:space="preserve">Scrofe in ambiente riscaldato</t>
  </si>
  <si>
    <t xml:space="preserve">Lavorazione terreno ettari</t>
  </si>
  <si>
    <t xml:space="preserve">Falciatura ettari</t>
  </si>
  <si>
    <t xml:space="preserve">Pani numero</t>
  </si>
  <si>
    <t xml:space="preserve">Scrofe in ambiente non riscaldato</t>
  </si>
  <si>
    <t xml:space="preserve">Avicoli-Cunicoli (ambiente riscaldato)</t>
  </si>
  <si>
    <t xml:space="preserve">LATTE TRASFORMATO litri </t>
  </si>
  <si>
    <t xml:space="preserve">CONSERVAZIONE FORAGGI IN SILOS</t>
  </si>
  <si>
    <t xml:space="preserve">Avicoli-Cunicoli (amb.non riscaldato)</t>
  </si>
  <si>
    <t xml:space="preserve">BENZINA</t>
  </si>
  <si>
    <r>
      <rPr>
        <sz val="9"/>
        <rFont val="Arial"/>
        <family val="2"/>
      </rPr>
      <t xml:space="preserve">GAS.</t>
    </r>
    <r>
      <rPr>
        <sz val="8"/>
        <rFont val="Arial"/>
        <family val="2"/>
      </rPr>
      <t xml:space="preserve">per terreni ed allevamenti</t>
    </r>
  </si>
  <si>
    <r>
      <rPr>
        <sz val="10"/>
        <rFont val="Arial"/>
        <family val="0"/>
      </rPr>
      <t xml:space="preserve">GAS. </t>
    </r>
    <r>
      <rPr>
        <sz val="8"/>
        <rFont val="Arial"/>
        <family val="2"/>
      </rPr>
      <t xml:space="preserve">per serre e pani</t>
    </r>
  </si>
  <si>
    <r>
      <rPr>
        <sz val="9"/>
        <rFont val="Arial"/>
        <family val="2"/>
      </rPr>
      <t xml:space="preserve">Ungulati</t>
    </r>
    <r>
      <rPr>
        <sz val="8"/>
        <rFont val="Arial"/>
        <family val="2"/>
      </rPr>
      <t xml:space="preserve">(caprioli-daino-cinghiali-struzzi)</t>
    </r>
    <r>
      <rPr>
        <sz val="9"/>
        <rFont val="Arial"/>
        <family val="2"/>
      </rPr>
      <t xml:space="preserve"> </t>
    </r>
  </si>
  <si>
    <t xml:space="preserve">Carburante      PRELEVATO</t>
  </si>
  <si>
    <t xml:space="preserve">RIMANENZE</t>
  </si>
  <si>
    <t xml:space="preserve">Apicoltura n° Arnie</t>
  </si>
  <si>
    <t xml:space="preserve">Carburante    CONSUMATO</t>
  </si>
  <si>
    <t xml:space="preserve">GASOLIO normale</t>
  </si>
  <si>
    <t xml:space="preserve">Serre</t>
  </si>
  <si>
    <t xml:space="preserve">Uso di carro unifeed</t>
  </si>
  <si>
    <t xml:space="preserve">Carburante in RIMANENZA</t>
  </si>
  <si>
    <r>
      <rPr>
        <sz val="10"/>
        <rFont val="Arial"/>
        <family val="2"/>
      </rPr>
      <t xml:space="preserve">Litri carburante </t>
    </r>
    <r>
      <rPr>
        <sz val="12"/>
        <rFont val="Arial"/>
        <family val="2"/>
      </rPr>
      <t xml:space="preserve">prelevato e consumato</t>
    </r>
    <r>
      <rPr>
        <sz val="10"/>
        <rFont val="Arial"/>
        <family val="0"/>
      </rPr>
      <t xml:space="preserve"> ai senzi della D.G.R. n. 864/2017 </t>
    </r>
  </si>
  <si>
    <t xml:space="preserve">prel+cons+rim anno prec</t>
  </si>
  <si>
    <t xml:space="preserve">Consumo per manutenzione Fondi litri</t>
  </si>
  <si>
    <r>
      <rPr>
        <b val="true"/>
        <sz val="11"/>
        <rFont val="Arial"/>
        <family val="2"/>
      </rPr>
      <t xml:space="preserve">Gas.</t>
    </r>
    <r>
      <rPr>
        <b val="true"/>
        <sz val="9"/>
        <rFont val="Arial"/>
        <family val="2"/>
      </rPr>
      <t xml:space="preserve">x terreni-allevamenti</t>
    </r>
  </si>
  <si>
    <r>
      <rPr>
        <b val="true"/>
        <sz val="11"/>
        <rFont val="Arial"/>
        <family val="2"/>
      </rPr>
      <t xml:space="preserve">Gas.</t>
    </r>
    <r>
      <rPr>
        <b val="true"/>
        <sz val="9"/>
        <rFont val="Arial"/>
        <family val="2"/>
      </rPr>
      <t xml:space="preserve">x serre e pani </t>
    </r>
    <r>
      <rPr>
        <b val="true"/>
        <sz val="11"/>
        <rFont val="Arial"/>
        <family val="2"/>
      </rPr>
      <t xml:space="preserve">           </t>
    </r>
  </si>
  <si>
    <t xml:space="preserve">Benz.          </t>
  </si>
  <si>
    <t xml:space="preserve">IL DICHIARANTE</t>
  </si>
  <si>
    <t xml:space="preserve">(firma autenticata nei termini di legge)</t>
  </si>
  <si>
    <t xml:space="preserve">Mancata compilazione consumi</t>
  </si>
  <si>
    <t xml:space="preserve">Per colture</t>
  </si>
  <si>
    <t xml:space="preserve">litri</t>
  </si>
  <si>
    <t xml:space="preserve">Per allevamenti</t>
  </si>
  <si>
    <t xml:space="preserve"> TOTALE GIUSTIFICABILE                                    </t>
  </si>
  <si>
    <t xml:space="preserve">LITRI</t>
  </si>
  <si>
    <t xml:space="preserve">Per serre e pani</t>
  </si>
  <si>
    <t xml:space="preserve">DI CUI</t>
  </si>
  <si>
    <t xml:space="preserve">Benzina                                           </t>
  </si>
  <si>
    <t xml:space="preserve"> litri</t>
  </si>
  <si>
    <t xml:space="preserve">Per trasporti piccole aziende</t>
  </si>
  <si>
    <r>
      <rPr>
        <b val="true"/>
        <sz val="11"/>
        <rFont val="Arial"/>
        <family val="2"/>
      </rPr>
      <t xml:space="preserve">Gasolio </t>
    </r>
    <r>
      <rPr>
        <b val="true"/>
        <sz val="9"/>
        <rFont val="Arial"/>
        <family val="2"/>
      </rPr>
      <t xml:space="preserve">per terreni - allevamenti</t>
    </r>
  </si>
  <si>
    <t xml:space="preserve">Per lavorazioni piccole aziende</t>
  </si>
  <si>
    <r>
      <rPr>
        <b val="true"/>
        <sz val="11"/>
        <rFont val="Arial"/>
        <family val="2"/>
      </rPr>
      <t xml:space="preserve">Gasolio </t>
    </r>
    <r>
      <rPr>
        <b val="true"/>
        <sz val="9"/>
        <rFont val="Arial"/>
        <family val="2"/>
      </rPr>
      <t xml:space="preserve">per serre  e pani </t>
    </r>
    <r>
      <rPr>
        <b val="true"/>
        <sz val="11"/>
        <rFont val="Arial"/>
        <family val="2"/>
      </rPr>
      <t xml:space="preserve">           </t>
    </r>
  </si>
  <si>
    <t xml:space="preserve">Per prelievi da falde profonde</t>
  </si>
  <si>
    <r>
      <rPr>
        <sz val="9"/>
        <rFont val="Arial"/>
        <family val="2"/>
      </rPr>
      <t xml:space="preserve">PER RICEVUTA  </t>
    </r>
    <r>
      <rPr>
        <sz val="8"/>
        <rFont val="Arial"/>
        <family val="2"/>
      </rPr>
      <t xml:space="preserve">(data/matricola/sede/firma)</t>
    </r>
  </si>
  <si>
    <t xml:space="preserve">Per latte trasformato                                </t>
  </si>
  <si>
    <t xml:space="preserve">Per insilamento foraggi                             </t>
  </si>
  <si>
    <t xml:space="preserve">controllo consumi</t>
  </si>
  <si>
    <t xml:space="preserve">Per manutenzione fondi  ecc. </t>
  </si>
  <si>
    <t xml:space="preserve">benzina</t>
  </si>
  <si>
    <t xml:space="preserve">serre</t>
  </si>
  <si>
    <t xml:space="preserve">somma</t>
  </si>
  <si>
    <t xml:space="preserve">parte 2°</t>
  </si>
  <si>
    <t xml:space="preserve">DICHIARAZIONE D'IMPIEGO DEL CARBURANTE AGRICOLO AGEVOLATO PER SEMINA SUL SODO</t>
  </si>
  <si>
    <t xml:space="preserve">~ che il carburante agricolo agevolato prelevato nell'anno 2019  per le lavorazioni della semina sul sodo sono stati impiegati nella propria azienda come di seguito  indicato:</t>
  </si>
  <si>
    <t xml:space="preserve">INIZIO LAVORAZIONI</t>
  </si>
  <si>
    <t xml:space="preserve">SEMINA SUL SODO Ha</t>
  </si>
  <si>
    <r>
      <rPr>
        <b val="true"/>
        <sz val="14"/>
        <rFont val="Arial"/>
        <family val="2"/>
      </rPr>
      <t xml:space="preserve">ANNO 2019</t>
    </r>
    <r>
      <rPr>
        <sz val="12"/>
        <rFont val="Arial"/>
        <family val="2"/>
      </rPr>
      <t xml:space="preserve"> ASSEGNAZIONE OTTENUTA PER SEMINA SUL SODO  LITRI</t>
    </r>
  </si>
  <si>
    <t xml:space="preserve">OPERAZIONI</t>
  </si>
  <si>
    <t xml:space="preserve">Ha LAVORATI</t>
  </si>
  <si>
    <t xml:space="preserve">N° OPERAZIONI</t>
  </si>
  <si>
    <t xml:space="preserve">DATA AUTORIZZA -ZIONE</t>
  </si>
  <si>
    <t xml:space="preserve">CONSUMO DICHIARATO</t>
  </si>
  <si>
    <t xml:space="preserve">CONSUMO MAX AMMESSO</t>
  </si>
  <si>
    <t xml:space="preserve">CONSUMI NON RIDOTTI</t>
  </si>
  <si>
    <t xml:space="preserve">MEDIO IMPASTO</t>
  </si>
  <si>
    <t xml:space="preserve">ACCLIVITA'</t>
  </si>
  <si>
    <t xml:space="preserve">DISERBO PREPARATORIO (MAX 2)</t>
  </si>
  <si>
    <t xml:space="preserve">RIPUNTATURA</t>
  </si>
  <si>
    <t xml:space="preserve">TRATTAMENTI FITOSANITARI</t>
  </si>
  <si>
    <t xml:space="preserve">SEMINA</t>
  </si>
  <si>
    <t xml:space="preserve">RULLATURA</t>
  </si>
  <si>
    <t xml:space="preserve">CONCIMAZIONE COPERTURA (MAX 2)</t>
  </si>
  <si>
    <t xml:space="preserve">DISERBO COPERTURA (MAX 2)</t>
  </si>
  <si>
    <t xml:space="preserve">MIETITTREBBIATURA</t>
  </si>
  <si>
    <t xml:space="preserve">TRASPORTO</t>
  </si>
  <si>
    <t xml:space="preserve">TOTALE LITRI</t>
  </si>
  <si>
    <t xml:space="preserve">MAGGIORAZIONI</t>
  </si>
  <si>
    <t xml:space="preserve">Ha</t>
  </si>
  <si>
    <t xml:space="preserve">TERRENI ACCLIVI</t>
  </si>
  <si>
    <t xml:space="preserve">Carburante      PRELEVATO LITRI</t>
  </si>
  <si>
    <t xml:space="preserve">Carburante    CONSUMATO LITRI</t>
  </si>
  <si>
    <t xml:space="preserve">Carburante in RIMANENZA LITRI</t>
  </si>
  <si>
    <t xml:space="preserve">PER RICEVUTA</t>
  </si>
  <si>
    <t xml:space="preserve">MATRICOLA</t>
  </si>
  <si>
    <t xml:space="preserve">FIRMA</t>
  </si>
  <si>
    <t xml:space="preserve">DD</t>
  </si>
  <si>
    <t xml:space="preserve">Lavorazioni</t>
  </si>
  <si>
    <t xml:space="preserve">Unità di misura</t>
  </si>
  <si>
    <t xml:space="preserve">Cereali - Leguminose
Grano, orzo, avena
favino, veccia</t>
  </si>
  <si>
    <t xml:space="preserve">Erbai annuali;
trifoglio, veccia,
loietto, miscuglio</t>
  </si>
  <si>
    <t xml:space="preserve">Prati avvicendati
e permanenti
</t>
  </si>
  <si>
    <t xml:space="preserve">Mais da granella
e da foraggio</t>
  </si>
  <si>
    <t xml:space="preserve">Fragola</t>
  </si>
  <si>
    <t xml:space="preserve">Tabacco
pomodoro industria</t>
  </si>
  <si>
    <t xml:space="preserve">Ortive Primaverili estivi
Fagiolino pisello spinacio cipolla</t>
  </si>
  <si>
    <t xml:space="preserve">Ortive Autunnali vernini
Cavolo broccolo insalate carciofo</t>
  </si>
  <si>
    <t xml:space="preserve">Frutteto agrumeto, oliveto e vigneto</t>
  </si>
  <si>
    <t xml:space="preserve">Oliveto in asciutto</t>
  </si>
  <si>
    <t xml:space="preserve">Vigneti in asciutto</t>
  </si>
  <si>
    <t xml:space="preserve">Barbabietola da zuchero e
patata</t>
  </si>
  <si>
    <t xml:space="preserve">Silvicotura produttiva:
pioppo, ciliegio, noce ecc</t>
  </si>
  <si>
    <t xml:space="preserve">Soia girasoli e colza</t>
  </si>
  <si>
    <t xml:space="preserve">Altre ortive
Fagiolino pisellol spinacio cipolla</t>
  </si>
  <si>
    <t xml:space="preserve">Terreni ritirati dalla produzione</t>
  </si>
  <si>
    <t xml:space="preserve">Pascolo Polifita tipo alpeggi</t>
  </si>
  <si>
    <t xml:space="preserve">BOSCO PRODUTTIVOI</t>
  </si>
  <si>
    <t xml:space="preserve">1°anno</t>
  </si>
  <si>
    <t xml:space="preserve">succ.</t>
  </si>
  <si>
    <t xml:space="preserve">1° anno</t>
  </si>
  <si>
    <t xml:space="preserve">fabbisogno</t>
  </si>
  <si>
    <t xml:space="preserve">Fabbisogno</t>
  </si>
  <si>
    <t xml:space="preserve">sup.</t>
  </si>
  <si>
    <t xml:space="preserve">sup</t>
  </si>
  <si>
    <t xml:space="preserve">TRATTORE</t>
  </si>
  <si>
    <t xml:space="preserve">Aratura</t>
  </si>
  <si>
    <t xml:space="preserve">ha</t>
  </si>
  <si>
    <t xml:space="preserve">Frangizollatura o Erpicatura o Fresatura</t>
  </si>
  <si>
    <t xml:space="preserve">Rullatura </t>
  </si>
  <si>
    <t xml:space="preserve">Semina</t>
  </si>
  <si>
    <t xml:space="preserve">Concimazione</t>
  </si>
  <si>
    <t xml:space="preserve">Diserbo e Trattamenti</t>
  </si>
  <si>
    <t xml:space="preserve">Trasporti</t>
  </si>
  <si>
    <t xml:space="preserve">Mietitrebbiatura</t>
  </si>
  <si>
    <t xml:space="preserve">Falciatura</t>
  </si>
  <si>
    <t xml:space="preserve">Arieggiamento e Andanatura</t>
  </si>
  <si>
    <t xml:space="preserve">Trapianto meccanico</t>
  </si>
  <si>
    <t xml:space="preserve">Sarchiatura-rincalzatura</t>
  </si>
  <si>
    <t xml:space="preserve">Trinciatura piante/stocchi/sarmenti</t>
  </si>
  <si>
    <t xml:space="preserve">Potatura - Taglio</t>
  </si>
  <si>
    <t xml:space="preserve">Lavorazioni del terreno</t>
  </si>
  <si>
    <t xml:space="preserve">Raccolta agevolata</t>
  </si>
  <si>
    <t xml:space="preserve">Raccolta </t>
  </si>
  <si>
    <t xml:space="preserve">Raccolta paglia</t>
  </si>
  <si>
    <t xml:space="preserve">Irrigazione</t>
  </si>
  <si>
    <t xml:space="preserve">Taglio</t>
  </si>
  <si>
    <t xml:space="preserve">Falciatura in ass.Trattrice</t>
  </si>
  <si>
    <t xml:space="preserve">TOTALE COLTURE</t>
  </si>
  <si>
    <t xml:space="preserve">Maggiorazioni per medio impasto</t>
  </si>
  <si>
    <t xml:space="preserve">Maggiorazioni acclività</t>
  </si>
  <si>
    <t xml:space="preserve">TOT.COLTURE + MAGG.</t>
  </si>
  <si>
    <t xml:space="preserve">Trincia insilatrice</t>
  </si>
  <si>
    <t xml:space="preserve">Gasolio Lavorazione terreni in Aziende sprovviste di trattrici</t>
  </si>
  <si>
    <t xml:space="preserve">Benzina Lavorazione terreni in Aziende sprovviste di trattrici</t>
  </si>
  <si>
    <t xml:space="preserve">Benzina/gasolio per trasporti in aziende sprovviste di trattrice </t>
  </si>
  <si>
    <t xml:space="preserve">Trattore</t>
  </si>
  <si>
    <t xml:space="preserve">Lt</t>
  </si>
  <si>
    <t xml:space="preserve">Motoagricola</t>
  </si>
  <si>
    <t xml:space="preserve">Trasporto</t>
  </si>
  <si>
    <t xml:space="preserve">Benzina/Gasolio x lavorazione terreni in aziende senza trattrice</t>
  </si>
  <si>
    <t xml:space="preserve">Motozappa</t>
  </si>
  <si>
    <t xml:space="preserve">Ha lavorabbili</t>
  </si>
  <si>
    <t xml:space="preserve">Ha-benz.</t>
  </si>
  <si>
    <t xml:space="preserve">Lt/Ha</t>
  </si>
  <si>
    <t xml:space="preserve">Motofalce</t>
  </si>
  <si>
    <t xml:space="preserve">Lavorazione del terreno</t>
  </si>
  <si>
    <t xml:space="preserve">Ha max</t>
  </si>
  <si>
    <t xml:space="preserve">Acliv.</t>
  </si>
  <si>
    <t xml:space="preserve">Totale lt</t>
  </si>
  <si>
    <t xml:space="preserve">FALCIATURA</t>
  </si>
  <si>
    <t xml:space="preserve">Ha Max</t>
  </si>
  <si>
    <t xml:space="preserve">Aclv.</t>
  </si>
  <si>
    <t xml:space="preserve">LT Tot</t>
  </si>
  <si>
    <t xml:space="preserve">Da addiz " Per Culture</t>
  </si>
  <si>
    <t xml:space="preserve">Benzina per aziende con Trattrice</t>
  </si>
  <si>
    <t xml:space="preserve">Ha Lavoreabbili</t>
  </si>
  <si>
    <t xml:space="preserve">Fresatura</t>
  </si>
  <si>
    <t xml:space="preserve">Zappatura</t>
  </si>
  <si>
    <t xml:space="preserve">Benzina x lavorazione terreni</t>
  </si>
  <si>
    <t xml:space="preserve">Sarchiatura</t>
  </si>
  <si>
    <t xml:space="preserve">Benzina x falciatura</t>
  </si>
  <si>
    <t xml:space="preserve">Falciatura a gasolio lt</t>
  </si>
  <si>
    <t xml:space="preserve">Raccolta Olive</t>
  </si>
  <si>
    <t xml:space="preserve">Benzina x raccolta olive</t>
  </si>
  <si>
    <t xml:space="preserve">Benzina x irrigazione</t>
  </si>
  <si>
    <t xml:space="preserve">Irrigazione a gasolio lt</t>
  </si>
  <si>
    <t xml:space="preserve">Ettari Indicati</t>
  </si>
  <si>
    <t xml:space="preserve">LT</t>
  </si>
  <si>
    <t xml:space="preserve">Lt latte</t>
  </si>
  <si>
    <t xml:space="preserve"> lt gasolio ogni lt latte</t>
  </si>
  <si>
    <t xml:space="preserve">LT Gasolio</t>
  </si>
  <si>
    <t xml:space="preserve">uba</t>
  </si>
  <si>
    <t xml:space="preserve">lt/uba</t>
  </si>
  <si>
    <t xml:space="preserve">PRELIEVO DA FALDA OLTRE 30 m</t>
  </si>
  <si>
    <t xml:space="preserve">latte trasformato</t>
  </si>
  <si>
    <t xml:space="preserve">insilamento foraggi</t>
  </si>
  <si>
    <t xml:space="preserve">Carro</t>
  </si>
  <si>
    <t xml:space="preserve">lt*cap</t>
  </si>
  <si>
    <t xml:space="preserve">Tot</t>
  </si>
  <si>
    <t xml:space="preserve">UBA</t>
  </si>
  <si>
    <t xml:space="preserve">SERRE</t>
  </si>
  <si>
    <t xml:space="preserve">Riduzione dopo il 30 giugno escluso serre</t>
  </si>
  <si>
    <t xml:space="preserve">Bovini da latte adulti</t>
  </si>
  <si>
    <t xml:space="preserve">Consumo </t>
  </si>
  <si>
    <t xml:space="preserve">mc/mese</t>
  </si>
  <si>
    <t xml:space="preserve">Data inizio </t>
  </si>
  <si>
    <t xml:space="preserve">Bovini da carne adulti</t>
  </si>
  <si>
    <t xml:space="preserve">Consumo al giorno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  <si>
    <t xml:space="preserve">Mese</t>
  </si>
  <si>
    <t xml:space="preserve">Giorno</t>
  </si>
  <si>
    <t xml:space="preserve">N°</t>
  </si>
  <si>
    <t xml:space="preserve">Giorni nel mese</t>
  </si>
  <si>
    <t xml:space="preserve">Max giorni</t>
  </si>
  <si>
    <t xml:space="preserve">Giorni indicati</t>
  </si>
  <si>
    <t xml:space="preserve">Giorni ammissibili</t>
  </si>
  <si>
    <t xml:space="preserve">giorni effettivi</t>
  </si>
  <si>
    <t xml:space="preserve">lt</t>
  </si>
  <si>
    <t xml:space="preserve">gen</t>
  </si>
  <si>
    <t xml:space="preserve">Pani substrato x funghi</t>
  </si>
  <si>
    <t xml:space="preserve">feb</t>
  </si>
  <si>
    <t xml:space="preserve">n°Pani</t>
  </si>
  <si>
    <t xml:space="preserve">mar</t>
  </si>
  <si>
    <t xml:space="preserve">Lt/Pani</t>
  </si>
  <si>
    <t xml:space="preserve">Avicoli in ambiente riscaldato</t>
  </si>
  <si>
    <t xml:space="preserve">apr</t>
  </si>
  <si>
    <t xml:space="preserve">Lt </t>
  </si>
  <si>
    <t xml:space="preserve">Avicoli in ambiente non riscaldato</t>
  </si>
  <si>
    <t xml:space="preserve">ott</t>
  </si>
  <si>
    <t xml:space="preserve">Cunicoli in ambiente riscaldato</t>
  </si>
  <si>
    <t xml:space="preserve">nov</t>
  </si>
  <si>
    <t xml:space="preserve">Cunicoli in ambiente non riscaldato</t>
  </si>
  <si>
    <t xml:space="preserve">dic</t>
  </si>
  <si>
    <t xml:space="preserve">Totale per allevamenti</t>
  </si>
  <si>
    <t xml:space="preserve">Totale x serre</t>
  </si>
  <si>
    <t xml:space="preserve">Riepilogo</t>
  </si>
  <si>
    <t xml:space="preserve">meno serre</t>
  </si>
  <si>
    <t xml:space="preserve">riduzione dopo giugno</t>
  </si>
  <si>
    <t xml:space="preserve">Ass:def.</t>
  </si>
  <si>
    <t xml:space="preserve">Benzina</t>
  </si>
  <si>
    <t xml:space="preserve">Gasolio</t>
  </si>
  <si>
    <t xml:space="preserve">Per serre</t>
  </si>
  <si>
    <t xml:space="preserve">Somma Ha da ridurre</t>
  </si>
  <si>
    <t xml:space="preserve">Per Pani</t>
  </si>
  <si>
    <t xml:space="preserve">Controllo benzina</t>
  </si>
  <si>
    <t xml:space="preserve">RIDUZIONI DOPO IL 30/06</t>
  </si>
  <si>
    <t xml:space="preserve">PER I </t>
  </si>
  <si>
    <t xml:space="preserve">TOTALE CARBURANTE</t>
  </si>
  <si>
    <t xml:space="preserve">Totale serre e pani</t>
  </si>
  <si>
    <t xml:space="preserve"> gasolio accisa normale</t>
  </si>
  <si>
    <t xml:space="preserve">Totale da indicare nel modello</t>
  </si>
  <si>
    <t xml:space="preserve">MODIFICHE APPORTATE X RIDUZIONE 10% ANNO 2014 riferite al 2013</t>
  </si>
  <si>
    <t xml:space="preserve">dopo il 30 giugno</t>
  </si>
  <si>
    <t xml:space="preserve">DA "J93 a J 101 " aggiunto "per 0,9"( riduzione del 10% )</t>
  </si>
  <si>
    <t xml:space="preserve">cella "O93"  aggiunto per 0,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  <numFmt numFmtId="170" formatCode="0.0000"/>
    <numFmt numFmtId="171" formatCode="#,##0"/>
    <numFmt numFmtId="172" formatCode="#,##0.00"/>
    <numFmt numFmtId="173" formatCode="_-* #,##0.00_-;\-* #,##0.00_-;_-* \-??_-;_-@_-"/>
    <numFmt numFmtId="174" formatCode="_-* #,##0_-;\-* #,##0_-;_-* \-??_-;_-@_-"/>
    <numFmt numFmtId="175" formatCode="0.00000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sz val="11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8000"/>
      <name val="Tahoma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9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0000FF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bottom" textRotation="1" wrapText="false" indent="0" shrinkToFit="false"/>
      <protection locked="false" hidden="true"/>
    </xf>
    <xf numFmtId="164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1" wrapText="false" indent="0" shrinkToFit="false"/>
      <protection locked="fals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2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2" borderId="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6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0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0" fillId="5" borderId="2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30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3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1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9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2</xdr:row>
      <xdr:rowOff>15120</xdr:rowOff>
    </xdr:from>
    <xdr:to>
      <xdr:col>8</xdr:col>
      <xdr:colOff>70200</xdr:colOff>
      <xdr:row>8</xdr:row>
      <xdr:rowOff>154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94760" y="150480"/>
          <a:ext cx="810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2</xdr:row>
      <xdr:rowOff>0</xdr:rowOff>
    </xdr:from>
    <xdr:to>
      <xdr:col>63</xdr:col>
      <xdr:colOff>31320</xdr:colOff>
      <xdr:row>10</xdr:row>
      <xdr:rowOff>91800</xdr:rowOff>
    </xdr:to>
    <xdr:sp>
      <xdr:nvSpPr>
        <xdr:cNvPr id="1" name="Rectangle 2"/>
        <xdr:cNvSpPr/>
      </xdr:nvSpPr>
      <xdr:spPr>
        <a:xfrm>
          <a:off x="1090440" y="135360"/>
          <a:ext cx="6301800" cy="138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 E G I O N E    B A S I L I C A T A 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ipartimento Politiche Agricole e Forestal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fficio Sostegno alle Imprese Agricole, alle Infrastrutture Rurali ed allo Sviluppo della Proprietà - 85100 Potenza via Vincenzo Verrastro,10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.O. UMA Tel 0971.66869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85680</xdr:colOff>
      <xdr:row>2</xdr:row>
      <xdr:rowOff>37800</xdr:rowOff>
    </xdr:from>
    <xdr:to>
      <xdr:col>71</xdr:col>
      <xdr:colOff>101520</xdr:colOff>
      <xdr:row>5</xdr:row>
      <xdr:rowOff>91800</xdr:rowOff>
    </xdr:to>
    <xdr:sp>
      <xdr:nvSpPr>
        <xdr:cNvPr id="2" name="Rectangle 3"/>
        <xdr:cNvSpPr/>
      </xdr:nvSpPr>
      <xdr:spPr>
        <a:xfrm>
          <a:off x="7446600" y="173160"/>
          <a:ext cx="950400" cy="53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CHIARAZIO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ONSUMI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LLEGATO F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38880</xdr:colOff>
      <xdr:row>8</xdr:row>
      <xdr:rowOff>91800</xdr:rowOff>
    </xdr:from>
    <xdr:to>
      <xdr:col>71</xdr:col>
      <xdr:colOff>39240</xdr:colOff>
      <xdr:row>10</xdr:row>
      <xdr:rowOff>60840</xdr:rowOff>
    </xdr:to>
    <xdr:sp>
      <xdr:nvSpPr>
        <xdr:cNvPr id="3" name="Rectangle 4"/>
        <xdr:cNvSpPr/>
      </xdr:nvSpPr>
      <xdr:spPr>
        <a:xfrm>
          <a:off x="7516800" y="1198440"/>
          <a:ext cx="817920" cy="29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0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85680</xdr:colOff>
      <xdr:row>41</xdr:row>
      <xdr:rowOff>145080</xdr:rowOff>
    </xdr:from>
    <xdr:to>
      <xdr:col>71</xdr:col>
      <xdr:colOff>47160</xdr:colOff>
      <xdr:row>46</xdr:row>
      <xdr:rowOff>106920</xdr:rowOff>
    </xdr:to>
    <xdr:sp>
      <xdr:nvSpPr>
        <xdr:cNvPr id="4" name="AutoShape 12"/>
        <xdr:cNvSpPr/>
      </xdr:nvSpPr>
      <xdr:spPr>
        <a:xfrm>
          <a:off x="8147520" y="6690600"/>
          <a:ext cx="195120" cy="771480"/>
        </a:xfrm>
        <a:prstGeom prst="downArrow">
          <a:avLst>
            <a:gd name="adj1" fmla="val 50000"/>
            <a:gd name="adj2" fmla="val 98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240</xdr:colOff>
      <xdr:row>31</xdr:row>
      <xdr:rowOff>7560</xdr:rowOff>
    </xdr:from>
    <xdr:to>
      <xdr:col>54</xdr:col>
      <xdr:colOff>78120</xdr:colOff>
      <xdr:row>32</xdr:row>
      <xdr:rowOff>235800</xdr:rowOff>
    </xdr:to>
    <xdr:sp>
      <xdr:nvSpPr>
        <xdr:cNvPr id="5" name="AutoShape 38"/>
        <xdr:cNvSpPr/>
      </xdr:nvSpPr>
      <xdr:spPr>
        <a:xfrm>
          <a:off x="6231600" y="4798800"/>
          <a:ext cx="155880" cy="389880"/>
        </a:xfrm>
        <a:prstGeom prst="downArrow">
          <a:avLst>
            <a:gd name="adj1" fmla="val 50000"/>
            <a:gd name="adj2" fmla="val 625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93240</xdr:colOff>
      <xdr:row>31</xdr:row>
      <xdr:rowOff>0</xdr:rowOff>
    </xdr:from>
    <xdr:to>
      <xdr:col>68</xdr:col>
      <xdr:colOff>23040</xdr:colOff>
      <xdr:row>32</xdr:row>
      <xdr:rowOff>244080</xdr:rowOff>
    </xdr:to>
    <xdr:sp>
      <xdr:nvSpPr>
        <xdr:cNvPr id="6" name="AutoShape 75"/>
        <xdr:cNvSpPr/>
      </xdr:nvSpPr>
      <xdr:spPr>
        <a:xfrm rot="5400000">
          <a:off x="7625160" y="4853880"/>
          <a:ext cx="405720" cy="280440"/>
        </a:xfrm>
        <a:custGeom>
          <a:avLst/>
          <a:gdLst>
            <a:gd name="textAreaLeft" fmla="*/ 233280 w 405720"/>
            <a:gd name="textAreaRight" fmla="*/ 342360 w 405720"/>
            <a:gd name="textAreaTop" fmla="*/ 37800 h 280440"/>
            <a:gd name="textAreaBottom" fmla="*/ 119880 h 28044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74</xdr:row>
      <xdr:rowOff>45720</xdr:rowOff>
    </xdr:from>
    <xdr:to>
      <xdr:col>23</xdr:col>
      <xdr:colOff>117000</xdr:colOff>
      <xdr:row>75</xdr:row>
      <xdr:rowOff>75960</xdr:rowOff>
    </xdr:to>
    <xdr:sp>
      <xdr:nvSpPr>
        <xdr:cNvPr id="7" name="Rectangle 318"/>
        <xdr:cNvSpPr/>
      </xdr:nvSpPr>
      <xdr:spPr>
        <a:xfrm>
          <a:off x="124560" y="11934720"/>
          <a:ext cx="2679840" cy="19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arte riservata all'Uffici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8880</xdr:colOff>
      <xdr:row>50</xdr:row>
      <xdr:rowOff>38160</xdr:rowOff>
    </xdr:from>
    <xdr:to>
      <xdr:col>31</xdr:col>
      <xdr:colOff>7920</xdr:colOff>
      <xdr:row>50</xdr:row>
      <xdr:rowOff>129600</xdr:rowOff>
    </xdr:to>
    <xdr:sp>
      <xdr:nvSpPr>
        <xdr:cNvPr id="8" name="AutoShape 333"/>
        <xdr:cNvSpPr/>
      </xdr:nvSpPr>
      <xdr:spPr>
        <a:xfrm>
          <a:off x="3427200" y="8040960"/>
          <a:ext cx="202680" cy="91440"/>
        </a:xfrm>
        <a:prstGeom prst="leftArrow">
          <a:avLst>
            <a:gd name="adj1" fmla="val 50000"/>
            <a:gd name="adj2" fmla="val 681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8880</xdr:colOff>
      <xdr:row>51</xdr:row>
      <xdr:rowOff>38160</xdr:rowOff>
    </xdr:from>
    <xdr:to>
      <xdr:col>31</xdr:col>
      <xdr:colOff>23760</xdr:colOff>
      <xdr:row>51</xdr:row>
      <xdr:rowOff>137160</xdr:rowOff>
    </xdr:to>
    <xdr:sp>
      <xdr:nvSpPr>
        <xdr:cNvPr id="9" name="AutoShape 528"/>
        <xdr:cNvSpPr/>
      </xdr:nvSpPr>
      <xdr:spPr>
        <a:xfrm>
          <a:off x="3427200" y="8202960"/>
          <a:ext cx="218520" cy="99000"/>
        </a:xfrm>
        <a:prstGeom prst="leftArrow">
          <a:avLst>
            <a:gd name="adj1" fmla="val 50000"/>
            <a:gd name="adj2" fmla="val 683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080</xdr:colOff>
      <xdr:row>89</xdr:row>
      <xdr:rowOff>129960</xdr:rowOff>
    </xdr:from>
    <xdr:to>
      <xdr:col>8</xdr:col>
      <xdr:colOff>93600</xdr:colOff>
      <xdr:row>95</xdr:row>
      <xdr:rowOff>129960</xdr:rowOff>
    </xdr:to>
    <xdr:pic>
      <xdr:nvPicPr>
        <xdr:cNvPr id="10" name="Picture 1" descr="logo"/>
        <xdr:cNvPicPr/>
      </xdr:nvPicPr>
      <xdr:blipFill>
        <a:blip r:embed="rId2"/>
        <a:stretch/>
      </xdr:blipFill>
      <xdr:spPr>
        <a:xfrm>
          <a:off x="226080" y="14527800"/>
          <a:ext cx="80208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840</xdr:colOff>
      <xdr:row>89</xdr:row>
      <xdr:rowOff>106920</xdr:rowOff>
    </xdr:from>
    <xdr:to>
      <xdr:col>60</xdr:col>
      <xdr:colOff>15840</xdr:colOff>
      <xdr:row>98</xdr:row>
      <xdr:rowOff>23040</xdr:rowOff>
    </xdr:to>
    <xdr:sp>
      <xdr:nvSpPr>
        <xdr:cNvPr id="11" name="Rectangle 2"/>
        <xdr:cNvSpPr/>
      </xdr:nvSpPr>
      <xdr:spPr>
        <a:xfrm>
          <a:off x="1301040" y="14504760"/>
          <a:ext cx="5725080" cy="14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R E G I O N E    B A S I L I C A T A 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ipartimento Politiche Agricole e Forestal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fficio Sostegno alle Imprese Agricole, alle Infrastrutture Rurali ed allo Sviluppo della Proprietà - 85100 Potenza via Vincenzo Verrastro,10</a:t>
          </a:r>
          <a:endParaRPr b="0" lang="en-US" sz="14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.O. UMA Tel 0971.66869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400</xdr:colOff>
      <xdr:row>89</xdr:row>
      <xdr:rowOff>159840</xdr:rowOff>
    </xdr:from>
    <xdr:to>
      <xdr:col>70</xdr:col>
      <xdr:colOff>117000</xdr:colOff>
      <xdr:row>95</xdr:row>
      <xdr:rowOff>122040</xdr:rowOff>
    </xdr:to>
    <xdr:sp>
      <xdr:nvSpPr>
        <xdr:cNvPr id="12" name="Rectangle 3"/>
        <xdr:cNvSpPr/>
      </xdr:nvSpPr>
      <xdr:spPr>
        <a:xfrm>
          <a:off x="7150680" y="14557680"/>
          <a:ext cx="1145160" cy="9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ICHIARAZION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NSUMI SEMINA SUL SOD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LLEGATO 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6</xdr:row>
      <xdr:rowOff>30960</xdr:rowOff>
    </xdr:from>
    <xdr:to>
      <xdr:col>67</xdr:col>
      <xdr:colOff>117000</xdr:colOff>
      <xdr:row>97</xdr:row>
      <xdr:rowOff>167400</xdr:rowOff>
    </xdr:to>
    <xdr:sp>
      <xdr:nvSpPr>
        <xdr:cNvPr id="13" name="Rectangle 4"/>
        <xdr:cNvSpPr/>
      </xdr:nvSpPr>
      <xdr:spPr>
        <a:xfrm>
          <a:off x="7127280" y="15602400"/>
          <a:ext cx="8179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440</xdr:colOff>
      <xdr:row>0</xdr:row>
      <xdr:rowOff>45720</xdr:rowOff>
    </xdr:from>
    <xdr:to>
      <xdr:col>1</xdr:col>
      <xdr:colOff>1137240</xdr:colOff>
      <xdr:row>2</xdr:row>
      <xdr:rowOff>45360</xdr:rowOff>
    </xdr:to>
    <xdr:pic>
      <xdr:nvPicPr>
        <xdr:cNvPr id="14" name="Immagine 1" descr=""/>
        <xdr:cNvPicPr/>
      </xdr:nvPicPr>
      <xdr:blipFill>
        <a:blip r:embed="rId1"/>
        <a:stretch/>
      </xdr:blipFill>
      <xdr:spPr>
        <a:xfrm>
          <a:off x="719640" y="45720"/>
          <a:ext cx="667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105</xdr:row>
      <xdr:rowOff>75960</xdr:rowOff>
    </xdr:from>
    <xdr:to>
      <xdr:col>10</xdr:col>
      <xdr:colOff>430200</xdr:colOff>
      <xdr:row>107</xdr:row>
      <xdr:rowOff>129600</xdr:rowOff>
    </xdr:to>
    <xdr:sp>
      <xdr:nvSpPr>
        <xdr:cNvPr id="15" name="Freccia curva 1"/>
        <xdr:cNvSpPr/>
      </xdr:nvSpPr>
      <xdr:spPr>
        <a:xfrm rot="16049400">
          <a:off x="5837040" y="19491840"/>
          <a:ext cx="388800" cy="297000"/>
        </a:xfrm>
        <a:custGeom>
          <a:avLst/>
          <a:gdLst/>
          <a:ahLst/>
          <a:rect l="l" t="t" r="r" b="b"/>
          <a:pathLst>
            <a:path w="416729" h="294640">
              <a:moveTo>
                <a:pt x="0" y="294640"/>
              </a:moveTo>
              <a:lnTo>
                <a:pt x="0" y="165735"/>
              </a:lnTo>
              <a:lnTo>
                <a:pt x="0" y="165735"/>
              </a:lnTo>
              <a:arcTo wR="128905" hR="128905" stAng="10800000" swAng="5400000"/>
              <a:lnTo>
                <a:pt x="343069" y="36830"/>
              </a:lnTo>
              <a:lnTo>
                <a:pt x="343069" y="0"/>
              </a:lnTo>
              <a:lnTo>
                <a:pt x="416729" y="73660"/>
              </a:lnTo>
              <a:lnTo>
                <a:pt x="343069" y="147320"/>
              </a:lnTo>
              <a:lnTo>
                <a:pt x="343069" y="110490"/>
              </a:lnTo>
              <a:lnTo>
                <a:pt x="128905" y="110490"/>
              </a:lnTo>
              <a:lnTo>
                <a:pt x="128905" y="110490"/>
              </a:lnTo>
              <a:arcTo wR="55245" hR="55245" stAng="-5400000" swAng="-5400000"/>
              <a:lnTo>
                <a:pt x="73660" y="2946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AN115" activeCellId="0" sqref="AN115"/>
    </sheetView>
  </sheetViews>
  <sheetFormatPr defaultColWidth="9.1015625" defaultRowHeight="13.2" zeroHeight="false" outlineLevelRow="0" outlineLevelCol="0"/>
  <cols>
    <col collapsed="false" customWidth="true" hidden="false" outlineLevel="0" max="76" min="1" style="1" width="1.66"/>
    <col collapsed="false" customWidth="true" hidden="false" outlineLevel="0" max="77" min="77" style="1" width="0.33"/>
    <col collapsed="false" customWidth="false" hidden="true" outlineLevel="0" max="78" min="78" style="1" width="9.1"/>
    <col collapsed="false" customWidth="true" hidden="true" outlineLevel="0" max="79" min="79" style="1" width="9.99"/>
    <col collapsed="false" customWidth="true" hidden="true" outlineLevel="0" max="80" min="80" style="1" width="18.43"/>
    <col collapsed="false" customWidth="true" hidden="true" outlineLevel="0" max="81" min="81" style="1" width="9.99"/>
    <col collapsed="false" customWidth="false" hidden="true" outlineLevel="0" max="90" min="82" style="1" width="9.1"/>
    <col collapsed="false" customWidth="false" hidden="false" outlineLevel="0" max="257" min="91" style="1" width="9.1"/>
  </cols>
  <sheetData>
    <row r="1" customFormat="false" ht="13.2" hidden="true" customHeight="false" outlineLevel="0" collapsed="false"/>
    <row r="2" customFormat="false" ht="10.65" hidden="false" customHeight="true" outlineLevel="0" collapsed="false">
      <c r="BL2" s="2"/>
    </row>
    <row r="3" customFormat="false" ht="12.75" hidden="false" customHeight="true" outlineLevel="0" collapsed="false">
      <c r="BL3" s="2"/>
      <c r="CA3" s="1" t="s">
        <v>0</v>
      </c>
    </row>
    <row r="4" customFormat="false" ht="12.75" hidden="false" customHeight="true" outlineLevel="0" collapsed="false">
      <c r="CA4" s="1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M7" s="3" t="s">
        <v>2</v>
      </c>
      <c r="BN7" s="3"/>
      <c r="BO7" s="3"/>
      <c r="BP7" s="3"/>
      <c r="BQ7" s="3"/>
      <c r="BR7" s="3"/>
      <c r="BS7" s="3"/>
      <c r="BT7" s="3"/>
    </row>
    <row r="8" customFormat="false" ht="12.75" hidden="false" customHeight="true" outlineLevel="0" collapsed="false">
      <c r="BM8" s="4"/>
      <c r="BN8" s="4"/>
      <c r="BO8" s="4"/>
      <c r="BP8" s="4"/>
      <c r="BQ8" s="4"/>
      <c r="BR8" s="4"/>
      <c r="BS8" s="4"/>
    </row>
    <row r="9" customFormat="false" ht="12.75" hidden="false" customHeight="true" outlineLevel="0" collapsed="false"/>
    <row r="10" customFormat="false" ht="12.75" hidden="false" customHeight="true" outlineLevel="0" collapsed="false">
      <c r="D10" s="5"/>
      <c r="E10" s="5"/>
      <c r="F10" s="5"/>
      <c r="G10" s="5"/>
    </row>
    <row r="11" customFormat="false" ht="12.75" hidden="false" customHeight="true" outlineLevel="0" collapsed="false">
      <c r="D11" s="5"/>
      <c r="E11" s="5"/>
      <c r="F11" s="5"/>
      <c r="G11" s="5"/>
    </row>
    <row r="12" customFormat="false" ht="12.75" hidden="false" customHeight="true" outlineLevel="0" collapsed="false">
      <c r="C12" s="6" t="s">
        <v>3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</row>
    <row r="13" customFormat="false" ht="12.75" hidden="fals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</row>
    <row r="14" customFormat="false" ht="6" hidden="false" customHeight="true" outlineLevel="0" collapsed="false">
      <c r="BN14" s="7"/>
    </row>
    <row r="15" customFormat="false" ht="12.75" hidden="false" customHeight="true" outlineLevel="0" collapsed="false">
      <c r="B15" s="8" t="s">
        <v>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</row>
    <row r="16" customFormat="false" ht="11.85" hidden="false" customHeight="true" outlineLevel="0" collapsed="false"/>
    <row r="17" customFormat="false" ht="14.85" hidden="false" customHeight="true" outlineLevel="0" collapsed="false">
      <c r="B17" s="9" t="s">
        <v>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/>
      <c r="AA17" s="10"/>
      <c r="AB17" s="10"/>
      <c r="AC17" s="10"/>
      <c r="AD17" s="10"/>
      <c r="AE17" s="10"/>
      <c r="AF17" s="10"/>
      <c r="AG17" s="10"/>
      <c r="AH17" s="10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CA17" s="1" t="str">
        <f aca="false">IF(R26="","DATA INIZIO LAVORAZIUONI -","")</f>
        <v>DATA INIZIO LAVORAZIUONI -</v>
      </c>
    </row>
    <row r="18" customFormat="false" ht="14.85" hidden="false" customHeight="true" outlineLevel="0" collapsed="false">
      <c r="B18" s="9" t="s">
        <v>6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2"/>
      <c r="AA18" s="12"/>
      <c r="AB18" s="12"/>
      <c r="AC18" s="12"/>
      <c r="AD18" s="12"/>
      <c r="AE18" s="12"/>
      <c r="AF18" s="12"/>
      <c r="AG18" s="12"/>
      <c r="AH18" s="12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4"/>
      <c r="BM18" s="14"/>
      <c r="BN18" s="14"/>
      <c r="BO18" s="14"/>
      <c r="BP18" s="14"/>
      <c r="BQ18" s="14"/>
      <c r="BR18" s="14"/>
      <c r="BS18" s="14"/>
      <c r="BT18" s="14"/>
    </row>
    <row r="19" customFormat="false" ht="14.85" hidden="false" customHeight="true" outlineLevel="0" collapsed="false">
      <c r="B19" s="9" t="s">
        <v>7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</row>
    <row r="20" customFormat="false" ht="11.8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</row>
    <row r="21" customFormat="false" ht="14.85" hidden="false" customHeight="true" outlineLevel="0" collapsed="false">
      <c r="B21" s="20" t="s">
        <v>8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customFormat="false" ht="14.85" hidden="false" customHeight="true" outlineLevel="0" collapsed="false">
      <c r="B22" s="22" t="s">
        <v>9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</row>
    <row r="23" customFormat="false" ht="12.75" hidden="false" customHeight="true" outlineLevel="0" collapsed="false">
      <c r="B23" s="22" t="s">
        <v>10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</row>
    <row r="24" customFormat="false" ht="12.75" hidden="false" customHeight="true" outlineLevel="0" collapsed="false">
      <c r="C24" s="24" t="str">
        <f aca="false">IF(AND(CA61=0,T73&gt;0),"AZZERARE MANUTENZIONE FONDI ","")</f>
        <v/>
      </c>
      <c r="R24" s="25"/>
      <c r="AA24" s="22"/>
      <c r="AB24" s="26" t="s">
        <v>11</v>
      </c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</row>
    <row r="25" customFormat="false" ht="12.75" hidden="false" customHeight="true" outlineLevel="0" collapsed="false">
      <c r="S25" s="25" t="s">
        <v>12</v>
      </c>
      <c r="T25" s="25"/>
      <c r="U25" s="25"/>
      <c r="V25" s="25"/>
      <c r="W25" s="25"/>
      <c r="X25" s="25"/>
      <c r="Y25" s="25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</row>
    <row r="26" customFormat="false" ht="12.75" hidden="false" customHeight="true" outlineLevel="0" collapsed="false">
      <c r="B26" s="27" t="s">
        <v>1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/>
      <c r="S26" s="28"/>
      <c r="T26" s="28"/>
      <c r="U26" s="28"/>
      <c r="V26" s="28"/>
      <c r="W26" s="28"/>
      <c r="X26" s="28"/>
      <c r="Y26" s="28"/>
      <c r="Z26" s="28"/>
      <c r="AA26" s="29" t="s">
        <v>14</v>
      </c>
      <c r="AB26" s="29"/>
      <c r="AC26" s="29"/>
      <c r="AD26" s="29"/>
      <c r="AE26" s="29"/>
      <c r="AF26" s="29"/>
      <c r="AG26" s="29"/>
      <c r="AH26" s="29"/>
      <c r="AI26" s="30"/>
      <c r="AJ26" s="30"/>
      <c r="AK26" s="30"/>
      <c r="AL26" s="30"/>
      <c r="AM26" s="30"/>
      <c r="AN26" s="30"/>
      <c r="AO26" s="30"/>
      <c r="AP26" s="31" t="s">
        <v>15</v>
      </c>
      <c r="AQ26" s="31"/>
      <c r="AR26" s="31"/>
      <c r="AS26" s="31"/>
      <c r="AT26" s="31"/>
      <c r="AU26" s="31"/>
      <c r="AV26" s="31"/>
      <c r="AW26" s="31"/>
      <c r="AX26" s="31"/>
      <c r="AY26" s="31"/>
      <c r="AZ26" s="30"/>
      <c r="BA26" s="30"/>
      <c r="BB26" s="30"/>
      <c r="BC26" s="30"/>
      <c r="BD26" s="30"/>
      <c r="BE26" s="30"/>
      <c r="BF26" s="30"/>
      <c r="BG26" s="32" t="s">
        <v>16</v>
      </c>
      <c r="BH26" s="32"/>
      <c r="BI26" s="32"/>
      <c r="BJ26" s="32"/>
      <c r="BK26" s="32"/>
      <c r="BL26" s="32"/>
      <c r="BM26" s="32"/>
      <c r="BN26" s="33"/>
      <c r="BO26" s="33"/>
      <c r="BP26" s="33"/>
      <c r="BQ26" s="33"/>
      <c r="BR26" s="33"/>
      <c r="BS26" s="33"/>
      <c r="BT26" s="33"/>
    </row>
    <row r="27" customFormat="false" ht="12.7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/>
      <c r="S27" s="28"/>
      <c r="T27" s="28"/>
      <c r="U27" s="28"/>
      <c r="V27" s="28"/>
      <c r="W27" s="28"/>
      <c r="X27" s="28"/>
      <c r="Y27" s="28"/>
      <c r="Z27" s="28"/>
      <c r="AA27" s="29"/>
      <c r="AB27" s="29"/>
      <c r="AC27" s="29"/>
      <c r="AD27" s="29"/>
      <c r="AE27" s="29"/>
      <c r="AF27" s="29"/>
      <c r="AG27" s="29"/>
      <c r="AH27" s="29"/>
      <c r="AI27" s="30"/>
      <c r="AJ27" s="30"/>
      <c r="AK27" s="30"/>
      <c r="AL27" s="30"/>
      <c r="AM27" s="30"/>
      <c r="AN27" s="30"/>
      <c r="AO27" s="30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0"/>
      <c r="BA27" s="30"/>
      <c r="BB27" s="30"/>
      <c r="BC27" s="30"/>
      <c r="BD27" s="30"/>
      <c r="BE27" s="30"/>
      <c r="BF27" s="30"/>
      <c r="BG27" s="32"/>
      <c r="BH27" s="32"/>
      <c r="BI27" s="32"/>
      <c r="BJ27" s="32"/>
      <c r="BK27" s="32"/>
      <c r="BL27" s="32"/>
      <c r="BM27" s="32"/>
      <c r="BN27" s="33"/>
      <c r="BO27" s="33"/>
      <c r="BP27" s="33"/>
      <c r="BQ27" s="33"/>
      <c r="BR27" s="33"/>
      <c r="BS27" s="33"/>
      <c r="BT27" s="33"/>
    </row>
    <row r="28" customFormat="false" ht="7.65" hidden="false" customHeight="true" outlineLevel="0" collapsed="false"/>
    <row r="29" customFormat="false" ht="12.75" hidden="false" customHeight="true" outlineLevel="0" collapsed="false">
      <c r="B29" s="34" t="s">
        <v>17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5" t="s">
        <v>18</v>
      </c>
      <c r="U29" s="35"/>
      <c r="V29" s="35"/>
      <c r="W29" s="35"/>
      <c r="X29" s="35"/>
      <c r="Y29" s="36" t="s">
        <v>19</v>
      </c>
      <c r="Z29" s="36"/>
      <c r="AA29" s="36"/>
      <c r="AB29" s="36"/>
      <c r="AC29" s="36"/>
      <c r="AD29" s="35" t="s">
        <v>20</v>
      </c>
      <c r="AE29" s="35"/>
      <c r="AF29" s="35"/>
      <c r="AG29" s="35"/>
      <c r="AH29" s="35"/>
      <c r="AI29" s="35" t="s">
        <v>21</v>
      </c>
      <c r="AJ29" s="35"/>
      <c r="AK29" s="35"/>
      <c r="AL29" s="35"/>
      <c r="AM29" s="35"/>
      <c r="AN29" s="35" t="s">
        <v>22</v>
      </c>
      <c r="AO29" s="35"/>
      <c r="AP29" s="35"/>
      <c r="AQ29" s="35"/>
      <c r="AR29" s="35"/>
      <c r="AS29" s="37"/>
      <c r="AT29" s="38"/>
      <c r="AU29" s="38"/>
      <c r="AV29" s="38"/>
      <c r="AW29" s="38"/>
      <c r="AX29" s="38"/>
      <c r="BA29" s="39" t="s">
        <v>23</v>
      </c>
      <c r="BB29" s="39"/>
      <c r="BC29" s="39"/>
      <c r="BD29" s="40" t="s">
        <v>24</v>
      </c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1" t="s">
        <v>25</v>
      </c>
      <c r="BS29" s="42"/>
      <c r="BT29" s="43"/>
      <c r="CA29" s="1" t="str">
        <f aca="false">IF(BQ17="si",CA15&amp;CA18&amp;CA19&amp;CA21&amp;CA22&amp;CA23&amp;#REF!&amp;#REF!&amp;#REF!&amp;#REF!&amp;CA27&amp;CA17,"")</f>
        <v/>
      </c>
    </row>
    <row r="30" customFormat="false" ht="12.7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6"/>
      <c r="Z30" s="36"/>
      <c r="AA30" s="36"/>
      <c r="AB30" s="36"/>
      <c r="AC30" s="36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7"/>
      <c r="BA30" s="39"/>
      <c r="BB30" s="39"/>
      <c r="BC30" s="39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4"/>
      <c r="BS30" s="45"/>
      <c r="BT30" s="46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6"/>
      <c r="Z31" s="36"/>
      <c r="AA31" s="36"/>
      <c r="AB31" s="36"/>
      <c r="AC31" s="36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7"/>
      <c r="BA31" s="39"/>
      <c r="BB31" s="39"/>
      <c r="BC31" s="39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4"/>
      <c r="BS31" s="45"/>
      <c r="BT31" s="46"/>
      <c r="CA31" s="1" t="str">
        <f aca="false">IF(BQ17="no",CC15&amp;CA18&amp;CA20&amp;CA23&amp;#REF!&amp;#REF!&amp;#REF!&amp;CA27&amp;CA17,"")</f>
        <v/>
      </c>
    </row>
    <row r="32" customFormat="false" ht="12.7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/>
      <c r="U32" s="35"/>
      <c r="V32" s="35"/>
      <c r="W32" s="35"/>
      <c r="X32" s="35"/>
      <c r="Y32" s="36"/>
      <c r="Z32" s="36"/>
      <c r="AA32" s="36"/>
      <c r="AB32" s="36"/>
      <c r="AC32" s="36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7"/>
      <c r="AT32" s="38"/>
      <c r="AU32" s="38"/>
      <c r="AV32" s="38"/>
      <c r="AW32" s="38"/>
      <c r="AX32" s="38"/>
      <c r="BA32" s="39"/>
      <c r="BB32" s="39"/>
      <c r="BC32" s="39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4"/>
      <c r="BS32" s="45"/>
      <c r="BT32" s="46"/>
    </row>
    <row r="33" customFormat="false" ht="23.4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6"/>
      <c r="Z33" s="36"/>
      <c r="AA33" s="36"/>
      <c r="AB33" s="36"/>
      <c r="AC33" s="36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7"/>
      <c r="AT33" s="38"/>
      <c r="AU33" s="38"/>
      <c r="AV33" s="38"/>
      <c r="AW33" s="38"/>
      <c r="AX33" s="38"/>
      <c r="BA33" s="39"/>
      <c r="BB33" s="39"/>
      <c r="BC33" s="39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4"/>
      <c r="BS33" s="45"/>
      <c r="BT33" s="46"/>
    </row>
    <row r="34" customFormat="false" ht="12.75" hidden="false" customHeight="true" outlineLevel="0" collapsed="false">
      <c r="B34" s="47" t="s">
        <v>26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  <c r="U34" s="48"/>
      <c r="V34" s="48"/>
      <c r="W34" s="48"/>
      <c r="X34" s="48"/>
      <c r="Y34" s="49" t="s">
        <v>1</v>
      </c>
      <c r="Z34" s="49"/>
      <c r="AA34" s="49"/>
      <c r="AB34" s="49"/>
      <c r="AC34" s="49"/>
      <c r="AD34" s="50"/>
      <c r="AE34" s="50"/>
      <c r="AF34" s="50"/>
      <c r="AG34" s="50"/>
      <c r="AH34" s="50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37"/>
      <c r="AT34" s="38"/>
      <c r="AU34" s="38"/>
      <c r="AV34" s="38"/>
      <c r="BA34" s="51" t="s">
        <v>0</v>
      </c>
      <c r="BB34" s="51"/>
      <c r="BC34" s="51"/>
      <c r="BD34" s="52" t="s">
        <v>27</v>
      </c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3" t="s">
        <v>28</v>
      </c>
      <c r="BP34" s="53"/>
      <c r="BQ34" s="53"/>
      <c r="BR34" s="44"/>
      <c r="BS34" s="45"/>
      <c r="BT34" s="46"/>
      <c r="CC34" s="1" t="s">
        <v>29</v>
      </c>
    </row>
    <row r="35" customFormat="false" ht="12.75" hidden="false" customHeight="true" outlineLevel="0" collapsed="false">
      <c r="B35" s="47" t="s">
        <v>30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/>
      <c r="U35" s="48"/>
      <c r="V35" s="48"/>
      <c r="W35" s="48"/>
      <c r="X35" s="48"/>
      <c r="Y35" s="49" t="s">
        <v>1</v>
      </c>
      <c r="Z35" s="49"/>
      <c r="AA35" s="49"/>
      <c r="AB35" s="49"/>
      <c r="AC35" s="49"/>
      <c r="AD35" s="50"/>
      <c r="AE35" s="50"/>
      <c r="AF35" s="50"/>
      <c r="AG35" s="50"/>
      <c r="AH35" s="50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54"/>
      <c r="AT35" s="55"/>
      <c r="AU35" s="55"/>
      <c r="AV35" s="55"/>
      <c r="AW35" s="55"/>
      <c r="AX35" s="55"/>
      <c r="BA35" s="51" t="s">
        <v>0</v>
      </c>
      <c r="BB35" s="51"/>
      <c r="BC35" s="51"/>
      <c r="BD35" s="47" t="s">
        <v>31</v>
      </c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53" t="s">
        <v>28</v>
      </c>
      <c r="BP35" s="53"/>
      <c r="BQ35" s="53"/>
      <c r="BR35" s="44"/>
      <c r="BS35" s="45"/>
      <c r="BT35" s="46"/>
      <c r="CC35" s="56" t="n">
        <f aca="false">T34</f>
        <v>0</v>
      </c>
      <c r="CE35" s="56"/>
    </row>
    <row r="36" customFormat="false" ht="12.75" hidden="false" customHeight="true" outlineLevel="0" collapsed="false">
      <c r="B36" s="47" t="s">
        <v>3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9" t="s">
        <v>1</v>
      </c>
      <c r="AE36" s="49"/>
      <c r="AF36" s="49"/>
      <c r="AG36" s="49"/>
      <c r="AH36" s="49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54"/>
      <c r="AT36" s="55"/>
      <c r="AU36" s="55"/>
      <c r="BA36" s="51" t="s">
        <v>0</v>
      </c>
      <c r="BB36" s="51"/>
      <c r="BC36" s="51"/>
      <c r="BD36" s="47" t="s">
        <v>33</v>
      </c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53" t="s">
        <v>28</v>
      </c>
      <c r="BP36" s="53"/>
      <c r="BQ36" s="53"/>
      <c r="BR36" s="44"/>
      <c r="BS36" s="45"/>
      <c r="BT36" s="46"/>
      <c r="CA36" s="1" t="s">
        <v>34</v>
      </c>
      <c r="CC36" s="56" t="n">
        <f aca="false">T35</f>
        <v>0</v>
      </c>
      <c r="CE36" s="56"/>
    </row>
    <row r="37" customFormat="false" ht="12.75" hidden="false" customHeight="true" outlineLevel="0" collapsed="false">
      <c r="B37" s="57" t="s">
        <v>35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9" t="s">
        <v>1</v>
      </c>
      <c r="AE37" s="49"/>
      <c r="AF37" s="49"/>
      <c r="AG37" s="49"/>
      <c r="AH37" s="49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54"/>
      <c r="AT37" s="55"/>
      <c r="AU37" s="55"/>
      <c r="AV37" s="55"/>
      <c r="AW37" s="55"/>
      <c r="AX37" s="55"/>
      <c r="BA37" s="51" t="s">
        <v>0</v>
      </c>
      <c r="BB37" s="51"/>
      <c r="BC37" s="51"/>
      <c r="BD37" s="47" t="s">
        <v>36</v>
      </c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53" t="s">
        <v>28</v>
      </c>
      <c r="BP37" s="53"/>
      <c r="BQ37" s="53"/>
      <c r="BR37" s="44"/>
      <c r="BS37" s="45"/>
      <c r="BT37" s="46"/>
      <c r="CA37" s="1" t="n">
        <f aca="false">IF(Y36="si",T36,0)</f>
        <v>0</v>
      </c>
      <c r="CC37" s="56" t="n">
        <f aca="false">T36</f>
        <v>0</v>
      </c>
      <c r="CE37" s="56"/>
    </row>
    <row r="38" customFormat="false" ht="12.75" hidden="false" customHeight="true" outlineLevel="0" collapsed="false">
      <c r="B38" s="47" t="s">
        <v>3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50"/>
      <c r="AE38" s="50"/>
      <c r="AF38" s="50"/>
      <c r="AG38" s="50"/>
      <c r="AH38" s="50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54"/>
      <c r="AT38" s="55"/>
      <c r="AU38" s="55"/>
      <c r="AV38" s="55"/>
      <c r="AW38" s="55"/>
      <c r="AX38" s="55"/>
      <c r="BA38" s="51" t="s">
        <v>0</v>
      </c>
      <c r="BB38" s="51"/>
      <c r="BC38" s="51"/>
      <c r="BD38" s="47" t="s">
        <v>38</v>
      </c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53" t="s">
        <v>28</v>
      </c>
      <c r="BP38" s="53"/>
      <c r="BQ38" s="53"/>
      <c r="BR38" s="44"/>
      <c r="BS38" s="45"/>
      <c r="BT38" s="46"/>
      <c r="CA38" s="1" t="n">
        <f aca="false">IF(Y37="si",T37,0)</f>
        <v>0</v>
      </c>
      <c r="CC38" s="56" t="n">
        <f aca="false">T37</f>
        <v>0</v>
      </c>
      <c r="CE38" s="56"/>
    </row>
    <row r="39" customFormat="false" ht="12.75" hidden="false" customHeight="true" outlineLevel="0" collapsed="false">
      <c r="B39" s="47" t="s">
        <v>39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50"/>
      <c r="AE39" s="50"/>
      <c r="AF39" s="50"/>
      <c r="AG39" s="50"/>
      <c r="AH39" s="50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54"/>
      <c r="AT39" s="55"/>
      <c r="AU39" s="55"/>
      <c r="AV39" s="55"/>
      <c r="AW39" s="55"/>
      <c r="AX39" s="55"/>
      <c r="BA39" s="51" t="s">
        <v>0</v>
      </c>
      <c r="BB39" s="51"/>
      <c r="BC39" s="51"/>
      <c r="BD39" s="47" t="s">
        <v>40</v>
      </c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53" t="s">
        <v>28</v>
      </c>
      <c r="BP39" s="53"/>
      <c r="BQ39" s="53"/>
      <c r="BR39" s="44"/>
      <c r="BS39" s="45"/>
      <c r="BT39" s="46"/>
      <c r="CA39" s="1" t="n">
        <f aca="false">IF(Y38="si",T38,0)</f>
        <v>0</v>
      </c>
      <c r="CC39" s="56" t="n">
        <f aca="false">T38</f>
        <v>0</v>
      </c>
      <c r="CE39" s="56"/>
    </row>
    <row r="40" customFormat="false" ht="12.75" hidden="false" customHeight="true" outlineLevel="0" collapsed="false">
      <c r="B40" s="47" t="s">
        <v>41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50"/>
      <c r="AE40" s="50"/>
      <c r="AF40" s="50"/>
      <c r="AG40" s="50"/>
      <c r="AH40" s="50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54"/>
      <c r="AT40" s="55"/>
      <c r="AU40" s="55"/>
      <c r="AV40" s="55"/>
      <c r="AW40" s="55"/>
      <c r="AX40" s="55"/>
      <c r="BA40" s="51" t="s">
        <v>0</v>
      </c>
      <c r="BB40" s="51"/>
      <c r="BC40" s="51"/>
      <c r="BD40" s="47" t="s">
        <v>42</v>
      </c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53" t="s">
        <v>28</v>
      </c>
      <c r="BP40" s="53"/>
      <c r="BQ40" s="53"/>
      <c r="BR40" s="44"/>
      <c r="BS40" s="45"/>
      <c r="BT40" s="46"/>
      <c r="CA40" s="1" t="n">
        <f aca="false">IF(Y39="si",T39,0)</f>
        <v>0</v>
      </c>
      <c r="CC40" s="56" t="n">
        <f aca="false">T39</f>
        <v>0</v>
      </c>
      <c r="CE40" s="56"/>
    </row>
    <row r="41" customFormat="false" ht="12.75" hidden="false" customHeight="true" outlineLevel="0" collapsed="false">
      <c r="B41" s="47" t="s">
        <v>43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50"/>
      <c r="AE41" s="50"/>
      <c r="AF41" s="50"/>
      <c r="AG41" s="50"/>
      <c r="AH41" s="50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54"/>
      <c r="AT41" s="55"/>
      <c r="AU41" s="55"/>
      <c r="AV41" s="55"/>
      <c r="AW41" s="55"/>
      <c r="AX41" s="55"/>
      <c r="BA41" s="51" t="s">
        <v>0</v>
      </c>
      <c r="BB41" s="51"/>
      <c r="BC41" s="51"/>
      <c r="BD41" s="47" t="s">
        <v>44</v>
      </c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53" t="s">
        <v>28</v>
      </c>
      <c r="BP41" s="53"/>
      <c r="BQ41" s="53"/>
      <c r="BR41" s="44"/>
      <c r="BS41" s="45"/>
      <c r="BT41" s="46"/>
      <c r="CA41" s="1" t="n">
        <f aca="false">IF(Y40="si",T40,0)</f>
        <v>0</v>
      </c>
      <c r="CC41" s="56" t="n">
        <f aca="false">T40</f>
        <v>0</v>
      </c>
      <c r="CE41" s="56"/>
    </row>
    <row r="42" customFormat="false" ht="12.75" hidden="false" customHeight="true" outlineLevel="0" collapsed="false">
      <c r="B42" s="47" t="s">
        <v>45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50"/>
      <c r="AE42" s="50"/>
      <c r="AF42" s="50"/>
      <c r="AG42" s="50"/>
      <c r="AH42" s="50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54"/>
      <c r="AT42" s="55"/>
      <c r="AU42" s="55"/>
      <c r="AV42" s="55"/>
      <c r="AW42" s="55"/>
      <c r="AX42" s="55"/>
      <c r="BA42" s="51"/>
      <c r="BB42" s="51"/>
      <c r="BC42" s="51"/>
      <c r="BD42" s="47" t="s">
        <v>46</v>
      </c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53" t="s">
        <v>28</v>
      </c>
      <c r="BP42" s="53"/>
      <c r="BQ42" s="53"/>
      <c r="BR42" s="58"/>
      <c r="BS42" s="59"/>
      <c r="BT42" s="60"/>
      <c r="CA42" s="1" t="n">
        <f aca="false">IF(Y41="si",T41,0)</f>
        <v>0</v>
      </c>
      <c r="CC42" s="56" t="n">
        <f aca="false">T41</f>
        <v>0</v>
      </c>
      <c r="CE42" s="56"/>
    </row>
    <row r="43" customFormat="false" ht="12.75" hidden="false" customHeight="true" outlineLevel="0" collapsed="false">
      <c r="B43" s="47" t="s">
        <v>47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9" t="s">
        <v>1</v>
      </c>
      <c r="AE43" s="49"/>
      <c r="AF43" s="49"/>
      <c r="AG43" s="49"/>
      <c r="AH43" s="49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54"/>
      <c r="AT43" s="55"/>
      <c r="AU43" s="55"/>
      <c r="AV43" s="55"/>
      <c r="AW43" s="55"/>
      <c r="AX43" s="55"/>
      <c r="BA43" s="51"/>
      <c r="BB43" s="51"/>
      <c r="BC43" s="51"/>
      <c r="BD43" s="47" t="s">
        <v>48</v>
      </c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53"/>
      <c r="BP43" s="53"/>
      <c r="BQ43" s="53"/>
      <c r="BR43" s="58"/>
      <c r="BS43" s="59"/>
      <c r="BT43" s="60"/>
      <c r="CA43" s="1" t="n">
        <f aca="false">IF(Y42="si",T42,0)</f>
        <v>0</v>
      </c>
      <c r="CC43" s="56" t="n">
        <f aca="false">T42</f>
        <v>0</v>
      </c>
      <c r="CE43" s="56"/>
    </row>
    <row r="44" customFormat="false" ht="12.75" hidden="false" customHeight="true" outlineLevel="0" collapsed="false">
      <c r="B44" s="47" t="s">
        <v>49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8"/>
      <c r="U44" s="48"/>
      <c r="V44" s="48"/>
      <c r="W44" s="48"/>
      <c r="X44" s="48"/>
      <c r="Y44" s="49" t="s">
        <v>1</v>
      </c>
      <c r="Z44" s="49"/>
      <c r="AA44" s="49"/>
      <c r="AB44" s="49"/>
      <c r="AC44" s="49"/>
      <c r="AD44" s="49" t="s">
        <v>1</v>
      </c>
      <c r="AE44" s="49"/>
      <c r="AF44" s="49"/>
      <c r="AG44" s="49"/>
      <c r="AH44" s="49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54"/>
      <c r="AT44" s="55"/>
      <c r="AU44" s="55"/>
      <c r="AV44" s="55"/>
      <c r="AW44" s="55"/>
      <c r="AX44" s="55"/>
      <c r="BA44" s="51"/>
      <c r="BB44" s="51"/>
      <c r="BC44" s="51"/>
      <c r="BD44" s="47" t="s">
        <v>50</v>
      </c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53"/>
      <c r="BP44" s="53"/>
      <c r="BQ44" s="53"/>
      <c r="BR44" s="58"/>
      <c r="BS44" s="59"/>
      <c r="BT44" s="60"/>
      <c r="CA44" s="1" t="n">
        <f aca="false">IF(Y43="si",T43,0)</f>
        <v>0</v>
      </c>
      <c r="CC44" s="56" t="n">
        <f aca="false">T43</f>
        <v>0</v>
      </c>
      <c r="CE44" s="56"/>
    </row>
    <row r="45" customFormat="false" ht="12.75" hidden="false" customHeight="true" outlineLevel="0" collapsed="false">
      <c r="B45" s="47" t="s">
        <v>51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48"/>
      <c r="V45" s="48"/>
      <c r="W45" s="48"/>
      <c r="X45" s="48"/>
      <c r="Y45" s="49" t="s">
        <v>1</v>
      </c>
      <c r="Z45" s="49"/>
      <c r="AA45" s="49"/>
      <c r="AB45" s="49"/>
      <c r="AC45" s="49"/>
      <c r="AD45" s="49" t="s">
        <v>1</v>
      </c>
      <c r="AE45" s="49"/>
      <c r="AF45" s="49"/>
      <c r="AG45" s="49"/>
      <c r="AH45" s="49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54"/>
      <c r="AT45" s="55"/>
      <c r="AU45" s="55"/>
      <c r="AV45" s="55"/>
      <c r="AW45" s="55"/>
      <c r="AX45" s="55"/>
      <c r="BA45" s="51"/>
      <c r="BB45" s="51"/>
      <c r="BC45" s="51"/>
      <c r="BD45" s="47" t="s">
        <v>52</v>
      </c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53"/>
      <c r="BP45" s="53"/>
      <c r="BQ45" s="53"/>
      <c r="BR45" s="58"/>
      <c r="BS45" s="59"/>
      <c r="BT45" s="60"/>
      <c r="CA45" s="1" t="n">
        <f aca="false">IF(Y44="si",T44,0)</f>
        <v>0</v>
      </c>
      <c r="CC45" s="56" t="n">
        <f aca="false">T44</f>
        <v>0</v>
      </c>
      <c r="CE45" s="56"/>
    </row>
    <row r="46" customFormat="false" ht="12.75" hidden="false" customHeight="true" outlineLevel="0" collapsed="false">
      <c r="B46" s="47" t="s">
        <v>53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50"/>
      <c r="AE46" s="50"/>
      <c r="AF46" s="50"/>
      <c r="AG46" s="50"/>
      <c r="AH46" s="50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54"/>
      <c r="AT46" s="55"/>
      <c r="AU46" s="55"/>
      <c r="AV46" s="55"/>
      <c r="AW46" s="55"/>
      <c r="AX46" s="55"/>
      <c r="BA46" s="51"/>
      <c r="BB46" s="51"/>
      <c r="BC46" s="51"/>
      <c r="BD46" s="47" t="s">
        <v>54</v>
      </c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53"/>
      <c r="BP46" s="53"/>
      <c r="BQ46" s="53"/>
      <c r="BR46" s="58"/>
      <c r="BS46" s="59"/>
      <c r="BT46" s="60"/>
      <c r="CA46" s="1" t="n">
        <f aca="false">IF(Y45="si",T45,0)</f>
        <v>0</v>
      </c>
      <c r="CC46" s="56" t="n">
        <f aca="false">T45</f>
        <v>0</v>
      </c>
      <c r="CE46" s="56"/>
    </row>
    <row r="47" customFormat="false" ht="12.75" hidden="false" customHeight="true" outlineLevel="0" collapsed="false">
      <c r="B47" s="47" t="s">
        <v>55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61"/>
      <c r="U47" s="61"/>
      <c r="V47" s="61"/>
      <c r="W47" s="61"/>
      <c r="X47" s="61"/>
      <c r="Y47" s="48"/>
      <c r="Z47" s="48"/>
      <c r="AA47" s="48"/>
      <c r="AB47" s="48"/>
      <c r="AC47" s="48"/>
      <c r="AD47" s="49" t="s">
        <v>1</v>
      </c>
      <c r="AE47" s="49"/>
      <c r="AF47" s="49"/>
      <c r="AG47" s="49"/>
      <c r="AH47" s="49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54"/>
      <c r="AT47" s="55"/>
      <c r="AU47" s="55"/>
      <c r="AV47" s="55"/>
      <c r="AW47" s="55"/>
      <c r="AX47" s="55"/>
      <c r="BA47" s="51"/>
      <c r="BB47" s="51"/>
      <c r="BC47" s="51"/>
      <c r="BD47" s="47" t="s">
        <v>56</v>
      </c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53"/>
      <c r="BP47" s="53"/>
      <c r="BQ47" s="53"/>
      <c r="BR47" s="62"/>
      <c r="BS47" s="63"/>
      <c r="BT47" s="64"/>
      <c r="CA47" s="1" t="n">
        <f aca="false">IF(Y46="si",T46,0)</f>
        <v>0</v>
      </c>
      <c r="CC47" s="56" t="n">
        <f aca="false">T46</f>
        <v>0</v>
      </c>
      <c r="CE47" s="56"/>
    </row>
    <row r="48" customFormat="false" ht="12.75" hidden="false" customHeight="true" outlineLevel="0" collapsed="false">
      <c r="B48" s="65" t="s">
        <v>57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48"/>
      <c r="U48" s="48"/>
      <c r="V48" s="48"/>
      <c r="W48" s="48"/>
      <c r="X48" s="48"/>
      <c r="Y48" s="49" t="s">
        <v>1</v>
      </c>
      <c r="Z48" s="49"/>
      <c r="AA48" s="49"/>
      <c r="AB48" s="49"/>
      <c r="AC48" s="49"/>
      <c r="AD48" s="49" t="s">
        <v>1</v>
      </c>
      <c r="AE48" s="49"/>
      <c r="AF48" s="49"/>
      <c r="AG48" s="49"/>
      <c r="AH48" s="49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54"/>
      <c r="AT48" s="55"/>
      <c r="AU48" s="55"/>
      <c r="AV48" s="55"/>
      <c r="AW48" s="55"/>
      <c r="AX48" s="55"/>
      <c r="BA48" s="51"/>
      <c r="BB48" s="51"/>
      <c r="BC48" s="51"/>
      <c r="BD48" s="47" t="s">
        <v>58</v>
      </c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53"/>
      <c r="BP48" s="53"/>
      <c r="BQ48" s="53"/>
      <c r="BR48" s="53"/>
      <c r="BS48" s="53"/>
      <c r="BT48" s="53"/>
      <c r="CA48" s="1" t="n">
        <f aca="false">IF(Y47="si",T47,0)</f>
        <v>0</v>
      </c>
      <c r="CC48" s="56" t="n">
        <f aca="false">T47</f>
        <v>0</v>
      </c>
      <c r="CE48" s="56"/>
    </row>
    <row r="49" customFormat="false" ht="12.75" hidden="false" customHeight="true" outlineLevel="0" collapsed="false">
      <c r="B49" s="47" t="s">
        <v>59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66"/>
      <c r="U49" s="66"/>
      <c r="V49" s="66"/>
      <c r="W49" s="66"/>
      <c r="X49" s="66"/>
      <c r="Y49" s="48"/>
      <c r="Z49" s="48"/>
      <c r="AA49" s="48"/>
      <c r="AB49" s="48"/>
      <c r="AC49" s="48"/>
      <c r="AD49" s="50"/>
      <c r="AE49" s="50"/>
      <c r="AF49" s="50"/>
      <c r="AG49" s="50"/>
      <c r="AH49" s="50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54"/>
      <c r="AT49" s="55"/>
      <c r="AU49" s="55"/>
      <c r="AV49" s="55"/>
      <c r="AW49" s="55"/>
      <c r="AX49" s="55"/>
      <c r="BA49" s="51"/>
      <c r="BB49" s="51"/>
      <c r="BC49" s="51"/>
      <c r="BD49" s="47" t="s">
        <v>60</v>
      </c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53"/>
      <c r="BP49" s="53"/>
      <c r="BQ49" s="53"/>
      <c r="BR49" s="53"/>
      <c r="BS49" s="53"/>
      <c r="BT49" s="53"/>
      <c r="CA49" s="1" t="n">
        <f aca="false">IF(Y49="si",T49,0)</f>
        <v>0</v>
      </c>
      <c r="CC49" s="56" t="n">
        <f aca="false">T49</f>
        <v>0</v>
      </c>
      <c r="CE49" s="56"/>
    </row>
    <row r="50" customFormat="false" ht="12.75" hidden="false" customHeight="true" outlineLevel="0" collapsed="false">
      <c r="B50" s="47" t="s">
        <v>61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50"/>
      <c r="AE50" s="50"/>
      <c r="AF50" s="50"/>
      <c r="AG50" s="50"/>
      <c r="AH50" s="50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54"/>
      <c r="AT50" s="55"/>
      <c r="AU50" s="55"/>
      <c r="AV50" s="55"/>
      <c r="AW50" s="55"/>
      <c r="AX50" s="55"/>
      <c r="BA50" s="51"/>
      <c r="BB50" s="51"/>
      <c r="BC50" s="51"/>
      <c r="BD50" s="47" t="s">
        <v>62</v>
      </c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53"/>
      <c r="BP50" s="53"/>
      <c r="BQ50" s="53"/>
      <c r="BR50" s="53"/>
      <c r="BS50" s="53"/>
      <c r="BT50" s="53"/>
      <c r="CA50" s="1" t="n">
        <f aca="false">IF(Y50="si",T50,0)</f>
        <v>0</v>
      </c>
      <c r="CC50" s="56" t="n">
        <f aca="false">T50</f>
        <v>0</v>
      </c>
      <c r="CE50" s="56"/>
    </row>
    <row r="51" customFormat="false" ht="12.75" hidden="false" customHeight="true" outlineLevel="0" collapsed="false">
      <c r="B51" s="47" t="s">
        <v>63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8"/>
      <c r="U51" s="48"/>
      <c r="V51" s="48"/>
      <c r="W51" s="48"/>
      <c r="X51" s="48"/>
      <c r="Y51" s="67"/>
      <c r="Z51" s="67"/>
      <c r="AA51" s="67"/>
      <c r="AB51" s="67"/>
      <c r="AC51" s="67"/>
      <c r="AD51" s="68" t="s">
        <v>64</v>
      </c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9"/>
      <c r="AT51" s="69"/>
      <c r="AU51" s="69"/>
      <c r="AV51" s="70"/>
      <c r="AW51" s="70"/>
      <c r="AX51" s="70"/>
      <c r="BA51" s="51"/>
      <c r="BB51" s="51"/>
      <c r="BC51" s="51"/>
      <c r="BD51" s="47" t="s">
        <v>65</v>
      </c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53"/>
      <c r="BP51" s="53"/>
      <c r="BQ51" s="53"/>
      <c r="BR51" s="53"/>
      <c r="BS51" s="53"/>
      <c r="BT51" s="53"/>
      <c r="CA51" s="71" t="n">
        <f aca="false">SUM(Y36:AC43,Y46:AC47,Y49:AC50)</f>
        <v>0</v>
      </c>
      <c r="CB51" s="1" t="s">
        <v>66</v>
      </c>
      <c r="CC51" s="1" t="n">
        <f aca="false">T51</f>
        <v>0</v>
      </c>
      <c r="CD51" s="1" t="s">
        <v>67</v>
      </c>
      <c r="CE51" s="56" t="s">
        <v>68</v>
      </c>
      <c r="CF51" s="1" t="s">
        <v>69</v>
      </c>
      <c r="CG51" s="1" t="s">
        <v>70</v>
      </c>
    </row>
    <row r="52" customFormat="false" ht="12.75" hidden="false" customHeight="true" outlineLevel="0" collapsed="false">
      <c r="B52" s="47" t="s">
        <v>71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8"/>
      <c r="U52" s="48"/>
      <c r="V52" s="48"/>
      <c r="W52" s="48"/>
      <c r="X52" s="48"/>
      <c r="Y52" s="67"/>
      <c r="Z52" s="67"/>
      <c r="AA52" s="67"/>
      <c r="AB52" s="67"/>
      <c r="AC52" s="67"/>
      <c r="AD52" s="72" t="s">
        <v>64</v>
      </c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69"/>
      <c r="AT52" s="69"/>
      <c r="AU52" s="69"/>
      <c r="AV52" s="73"/>
      <c r="AW52" s="73"/>
      <c r="AX52" s="73"/>
      <c r="BA52" s="51"/>
      <c r="BB52" s="51"/>
      <c r="BC52" s="51"/>
      <c r="BD52" s="47" t="s">
        <v>72</v>
      </c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53"/>
      <c r="BP52" s="53"/>
      <c r="BQ52" s="53"/>
      <c r="BR52" s="53"/>
      <c r="BS52" s="53"/>
      <c r="BT52" s="53"/>
      <c r="CD52" s="1" t="n">
        <f aca="false">IF(BR48="si",1,0)</f>
        <v>0</v>
      </c>
      <c r="CE52" s="74" t="n">
        <f aca="false">IF(T44&lt;&gt;"",0,1)</f>
        <v>1</v>
      </c>
      <c r="CF52" s="1" t="n">
        <f aca="false">IF(AV61&lt;&gt;"",1,0)</f>
        <v>0</v>
      </c>
      <c r="CG52" s="1" t="n">
        <f aca="false">CD52-(CE52+CF52)</f>
        <v>-1</v>
      </c>
      <c r="CH52" s="1" t="str">
        <f aca="false">IF(CG52&lt;=0,"","LA RACCOLTA OLIVE-")</f>
        <v/>
      </c>
    </row>
    <row r="53" customFormat="false" ht="12.75" hidden="false" customHeight="true" outlineLevel="0" collapsed="false">
      <c r="B53" s="75" t="s">
        <v>73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6" t="str">
        <f aca="false">IF((SUM(T34:T52))&gt;0,SUM(T34:T52),"")</f>
        <v/>
      </c>
      <c r="U53" s="76"/>
      <c r="V53" s="76"/>
      <c r="W53" s="76"/>
      <c r="X53" s="76"/>
      <c r="Y53" s="77"/>
      <c r="Z53" s="77"/>
      <c r="AA53" s="77"/>
      <c r="AB53" s="77"/>
      <c r="AC53" s="77"/>
      <c r="AD53" s="78" t="str">
        <f aca="false">IF(T53&lt;&gt;"",SUM(AD34:AD35,AD38:AD42,AD46,AD49:AD50),"")</f>
        <v/>
      </c>
      <c r="AE53" s="78"/>
      <c r="AF53" s="78"/>
      <c r="AG53" s="78"/>
      <c r="AH53" s="78"/>
      <c r="AI53" s="77"/>
      <c r="AJ53" s="77"/>
      <c r="AK53" s="77"/>
      <c r="AL53" s="77"/>
      <c r="AM53" s="77"/>
      <c r="AN53" s="79"/>
      <c r="AO53" s="79"/>
      <c r="AP53" s="79"/>
      <c r="AQ53" s="79"/>
      <c r="AR53" s="79"/>
      <c r="AS53" s="73"/>
      <c r="AT53" s="73"/>
      <c r="AU53" s="73"/>
      <c r="AV53" s="73"/>
      <c r="AW53" s="73"/>
      <c r="AX53" s="73"/>
      <c r="BA53" s="80"/>
      <c r="BB53" s="80"/>
      <c r="BC53" s="80"/>
      <c r="BD53" s="47" t="s">
        <v>74</v>
      </c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53"/>
      <c r="BP53" s="53"/>
      <c r="BQ53" s="53"/>
      <c r="BR53" s="81"/>
      <c r="BS53" s="81"/>
      <c r="BT53" s="81"/>
      <c r="CE53" s="74"/>
    </row>
    <row r="54" customFormat="false" ht="12.75" hidden="false" customHeight="true" outlineLevel="0" collapsed="false">
      <c r="X54" s="82"/>
      <c r="Y54" s="83"/>
      <c r="Z54" s="83"/>
      <c r="AA54" s="83"/>
      <c r="AB54" s="83"/>
      <c r="AC54" s="83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73"/>
      <c r="AT54" s="73"/>
      <c r="AU54" s="73"/>
      <c r="AV54" s="73"/>
      <c r="AW54" s="73"/>
      <c r="AX54" s="73"/>
      <c r="BA54" s="77"/>
      <c r="BB54" s="77"/>
      <c r="BC54" s="77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6"/>
      <c r="BP54" s="86"/>
      <c r="BQ54" s="86"/>
      <c r="BR54" s="77"/>
      <c r="BS54" s="77"/>
      <c r="BT54" s="77"/>
      <c r="CB54" s="1" t="s">
        <v>75</v>
      </c>
      <c r="CD54" s="1" t="n">
        <f aca="false">IF(BR49="si",1,0)</f>
        <v>0</v>
      </c>
      <c r="CE54" s="74" t="n">
        <f aca="false">IF('colture e allevamenti'!U47&gt;0,0,1)</f>
        <v>1</v>
      </c>
      <c r="CF54" s="1" t="n">
        <f aca="false">IF(OR(BB65&lt;&gt;"",AV60&lt;&gt;""),1,0)</f>
        <v>0</v>
      </c>
      <c r="CG54" s="1" t="n">
        <f aca="false">CD54-(CE54+CF54)</f>
        <v>-1</v>
      </c>
      <c r="CH54" s="1" t="str">
        <f aca="false">IF(CG54&lt;=0,"","LA FALCIATURA-")</f>
        <v/>
      </c>
    </row>
    <row r="55" customFormat="false" ht="12.75" hidden="false" customHeight="true" outlineLevel="0" collapsed="false">
      <c r="B55" s="87" t="s">
        <v>76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76" t="str">
        <f aca="false">IF(T53&lt;&gt;"",T53-AD53,"")</f>
        <v/>
      </c>
      <c r="U55" s="76"/>
      <c r="V55" s="76"/>
      <c r="W55" s="76"/>
      <c r="X55" s="76"/>
      <c r="Y55" s="88"/>
      <c r="Z55" s="88"/>
      <c r="AA55" s="89" t="s">
        <v>77</v>
      </c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90"/>
      <c r="BB55" s="90"/>
      <c r="BC55" s="90"/>
      <c r="BD55" s="90"/>
      <c r="BE55" s="90"/>
      <c r="BF55" s="90"/>
      <c r="BG55" s="91" t="s">
        <v>78</v>
      </c>
      <c r="BH55" s="91"/>
      <c r="BI55" s="91"/>
      <c r="BJ55" s="91"/>
      <c r="BK55" s="91"/>
      <c r="BL55" s="91"/>
      <c r="BM55" s="91"/>
      <c r="BN55" s="91"/>
      <c r="BO55" s="91"/>
      <c r="BP55" s="91"/>
      <c r="BQ55" s="67"/>
      <c r="BR55" s="67"/>
      <c r="BS55" s="67"/>
      <c r="BT55" s="67"/>
      <c r="BU55" s="67"/>
      <c r="BV55" s="67"/>
      <c r="CD55" s="1" t="n">
        <f aca="false">IF(BR50="si",1,0)</f>
        <v>0</v>
      </c>
      <c r="CE55" s="1" t="n">
        <f aca="false">IF('colture e allevamenti'!G42+'colture e allevamenti'!H53&gt;0,0,1)</f>
        <v>1</v>
      </c>
      <c r="CF55" s="1" t="n">
        <f aca="false">IF(OR(AN65&lt;&gt;"",AV57&lt;&gt;"",AV58&lt;&gt;"",AV59&lt;&gt;""),1,0)</f>
        <v>0</v>
      </c>
      <c r="CG55" s="1" t="n">
        <f aca="false">CD55-(CE55+CF55)</f>
        <v>-1</v>
      </c>
      <c r="CH55" s="1" t="str">
        <f aca="false">IF(CG55&lt;=0,"","LA LAVORAZIONE TERRENI-")</f>
        <v/>
      </c>
    </row>
    <row r="56" customFormat="false" ht="12.75" hidden="false" customHeight="true" outlineLevel="0" collapsed="false">
      <c r="B56" s="92" t="s">
        <v>79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3"/>
      <c r="U56" s="93"/>
      <c r="V56" s="93"/>
      <c r="W56" s="93"/>
      <c r="X56" s="93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90"/>
      <c r="BB56" s="90"/>
      <c r="BC56" s="90"/>
      <c r="BD56" s="90"/>
      <c r="BE56" s="90"/>
      <c r="BF56" s="90"/>
      <c r="BG56" s="94" t="s">
        <v>80</v>
      </c>
      <c r="BH56" s="94"/>
      <c r="BI56" s="94"/>
      <c r="BJ56" s="94"/>
      <c r="BK56" s="94"/>
      <c r="BL56" s="94" t="s">
        <v>81</v>
      </c>
      <c r="BM56" s="94"/>
      <c r="BN56" s="94"/>
      <c r="BO56" s="94"/>
      <c r="BP56" s="94"/>
    </row>
    <row r="57" customFormat="false" ht="12.75" hidden="false" customHeight="true" outlineLevel="0" collapsed="false">
      <c r="Z57" s="77"/>
      <c r="AA57" s="95" t="s">
        <v>82</v>
      </c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6" t="s">
        <v>83</v>
      </c>
      <c r="AT57" s="96"/>
      <c r="AU57" s="96"/>
      <c r="AV57" s="97"/>
      <c r="AW57" s="97"/>
      <c r="AX57" s="97"/>
      <c r="AY57" s="97"/>
      <c r="AZ57" s="97"/>
      <c r="BA57" s="77"/>
      <c r="BB57" s="77"/>
      <c r="BC57" s="77"/>
      <c r="BD57" s="77"/>
      <c r="BE57" s="77"/>
      <c r="BF57" s="77"/>
      <c r="BG57" s="94" t="s">
        <v>84</v>
      </c>
      <c r="BH57" s="94"/>
      <c r="BI57" s="94"/>
      <c r="BJ57" s="94"/>
      <c r="BK57" s="94"/>
      <c r="BL57" s="97"/>
      <c r="BM57" s="97"/>
      <c r="BN57" s="97"/>
      <c r="BO57" s="97"/>
      <c r="BP57" s="97"/>
      <c r="CD57" s="1" t="n">
        <f aca="false">IF(BR52="si",1,0)</f>
        <v>0</v>
      </c>
      <c r="CE57" s="1" t="n">
        <f aca="false">IF(CA51&gt;0,0,1)</f>
        <v>1</v>
      </c>
      <c r="CF57" s="1" t="n">
        <f aca="false">IF(AV62&lt;&gt;"",1,0)</f>
        <v>0</v>
      </c>
      <c r="CG57" s="1" t="n">
        <f aca="false">CD57-(CE57+CF57)</f>
        <v>-1</v>
      </c>
      <c r="CH57" s="1" t="str">
        <f aca="false">IF(CG57&lt;=0,"","L'IRRIGAZIONE-")</f>
        <v/>
      </c>
    </row>
    <row r="58" customFormat="false" ht="12.75" hidden="false" customHeight="true" outlineLevel="0" collapsed="false">
      <c r="B58" s="91" t="s">
        <v>85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4" t="s">
        <v>86</v>
      </c>
      <c r="U58" s="94"/>
      <c r="V58" s="94"/>
      <c r="W58" s="94"/>
      <c r="X58" s="94"/>
      <c r="Y58" s="77"/>
      <c r="Z58" s="77"/>
      <c r="AA58" s="95" t="s">
        <v>87</v>
      </c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6" t="s">
        <v>83</v>
      </c>
      <c r="AT58" s="96"/>
      <c r="AU58" s="96"/>
      <c r="AV58" s="97"/>
      <c r="AW58" s="97"/>
      <c r="AX58" s="97"/>
      <c r="AY58" s="97"/>
      <c r="AZ58" s="97"/>
      <c r="BA58" s="77"/>
      <c r="BB58" s="77"/>
      <c r="BC58" s="77"/>
      <c r="BD58" s="77"/>
      <c r="BE58" s="77"/>
      <c r="BF58" s="77"/>
      <c r="BG58" s="94" t="s">
        <v>88</v>
      </c>
      <c r="BH58" s="94"/>
      <c r="BI58" s="94"/>
      <c r="BJ58" s="94"/>
      <c r="BK58" s="94"/>
      <c r="BL58" s="97"/>
      <c r="BM58" s="97"/>
      <c r="BN58" s="97"/>
      <c r="BO58" s="97"/>
      <c r="BP58" s="97"/>
      <c r="BW58" s="79"/>
      <c r="CA58" s="1" t="s">
        <v>89</v>
      </c>
      <c r="CG58" s="1" t="n">
        <f aca="false">CG52+CG54+CG55+CG57</f>
        <v>-4</v>
      </c>
      <c r="CH58" s="1" t="str">
        <f aca="false">CH52&amp;CH54&amp;CH55&amp;CH57</f>
        <v/>
      </c>
    </row>
    <row r="59" customFormat="false" ht="12.75" hidden="false" customHeight="true" outlineLevel="0" collapsed="false">
      <c r="B59" s="47" t="s">
        <v>90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97"/>
      <c r="U59" s="97"/>
      <c r="V59" s="97"/>
      <c r="W59" s="97"/>
      <c r="X59" s="97"/>
      <c r="Z59" s="77"/>
      <c r="AA59" s="95" t="s">
        <v>91</v>
      </c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6" t="s">
        <v>83</v>
      </c>
      <c r="AT59" s="96"/>
      <c r="AU59" s="96"/>
      <c r="AV59" s="97"/>
      <c r="AW59" s="97"/>
      <c r="AX59" s="97"/>
      <c r="AY59" s="97"/>
      <c r="AZ59" s="97"/>
      <c r="BA59" s="77"/>
      <c r="BB59" s="77"/>
      <c r="BC59" s="77"/>
      <c r="BD59" s="77"/>
      <c r="BE59" s="77"/>
      <c r="BF59" s="77"/>
      <c r="BG59" s="94" t="s">
        <v>92</v>
      </c>
      <c r="BH59" s="94"/>
      <c r="BI59" s="94"/>
      <c r="BJ59" s="94"/>
      <c r="BK59" s="94"/>
      <c r="BL59" s="97"/>
      <c r="BM59" s="97"/>
      <c r="BN59" s="97"/>
      <c r="BO59" s="97"/>
      <c r="BP59" s="97"/>
      <c r="BR59" s="98"/>
      <c r="BS59" s="99"/>
      <c r="BT59" s="99"/>
      <c r="BU59" s="99"/>
      <c r="BV59" s="99"/>
      <c r="CA59" s="56" t="n">
        <f aca="false">IF(T53="",0,T53)</f>
        <v>0</v>
      </c>
    </row>
    <row r="60" customFormat="false" ht="12.75" hidden="false" customHeight="true" outlineLevel="0" collapsed="false">
      <c r="B60" s="47" t="s">
        <v>93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97"/>
      <c r="U60" s="97"/>
      <c r="V60" s="97"/>
      <c r="W60" s="97"/>
      <c r="X60" s="97"/>
      <c r="Z60" s="77"/>
      <c r="AA60" s="95" t="s">
        <v>94</v>
      </c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6" t="s">
        <v>83</v>
      </c>
      <c r="AT60" s="96"/>
      <c r="AU60" s="96"/>
      <c r="AV60" s="97"/>
      <c r="AW60" s="97"/>
      <c r="AX60" s="97"/>
      <c r="AY60" s="97"/>
      <c r="AZ60" s="97"/>
      <c r="BA60" s="77"/>
      <c r="BB60" s="77"/>
      <c r="BC60" s="77"/>
      <c r="BD60" s="77"/>
      <c r="BE60" s="77"/>
      <c r="BF60" s="77"/>
      <c r="BG60" s="94" t="s">
        <v>95</v>
      </c>
      <c r="BH60" s="94"/>
      <c r="BI60" s="94"/>
      <c r="BJ60" s="94"/>
      <c r="BK60" s="94"/>
      <c r="BL60" s="97"/>
      <c r="BM60" s="97"/>
      <c r="BN60" s="97"/>
      <c r="BO60" s="97"/>
      <c r="BP60" s="97"/>
      <c r="BQ60" s="100"/>
      <c r="BR60" s="77"/>
      <c r="BS60" s="77"/>
      <c r="BT60" s="77"/>
      <c r="BU60" s="77"/>
      <c r="BV60" s="77"/>
      <c r="CA60" s="1" t="n">
        <f aca="false">IF(BQ55="",0,BQ55)</f>
        <v>0</v>
      </c>
    </row>
    <row r="61" customFormat="false" ht="12.75" hidden="false" customHeight="true" outlineLevel="0" collapsed="false">
      <c r="B61" s="47" t="s">
        <v>96</v>
      </c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97"/>
      <c r="U61" s="97"/>
      <c r="V61" s="97"/>
      <c r="W61" s="97"/>
      <c r="X61" s="97"/>
      <c r="Z61" s="77"/>
      <c r="AA61" s="95" t="s">
        <v>97</v>
      </c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6" t="s">
        <v>83</v>
      </c>
      <c r="AT61" s="96"/>
      <c r="AU61" s="96"/>
      <c r="AV61" s="97"/>
      <c r="AW61" s="97"/>
      <c r="AX61" s="97"/>
      <c r="AY61" s="97"/>
      <c r="AZ61" s="97"/>
      <c r="BA61" s="77"/>
      <c r="BB61" s="77"/>
      <c r="BC61" s="77"/>
      <c r="BD61" s="77"/>
      <c r="BE61" s="77"/>
      <c r="BF61" s="77"/>
      <c r="BG61" s="101" t="s">
        <v>98</v>
      </c>
      <c r="BH61" s="101"/>
      <c r="BI61" s="101"/>
      <c r="BJ61" s="101"/>
      <c r="BK61" s="101"/>
      <c r="BL61" s="97"/>
      <c r="BM61" s="97"/>
      <c r="BN61" s="97"/>
      <c r="BO61" s="97"/>
      <c r="BP61" s="97"/>
      <c r="BR61" s="77"/>
      <c r="BS61" s="77"/>
      <c r="BT61" s="77"/>
      <c r="BU61" s="77"/>
      <c r="BV61" s="77"/>
      <c r="CA61" s="56" t="n">
        <f aca="false">CA59+CA60</f>
        <v>0</v>
      </c>
    </row>
    <row r="62" customFormat="false" ht="12.75" hidden="false" customHeight="true" outlineLevel="0" collapsed="false">
      <c r="B62" s="47" t="s">
        <v>99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97"/>
      <c r="U62" s="97"/>
      <c r="V62" s="97"/>
      <c r="W62" s="97"/>
      <c r="X62" s="97"/>
      <c r="AA62" s="95" t="s">
        <v>100</v>
      </c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6" t="s">
        <v>83</v>
      </c>
      <c r="AT62" s="96"/>
      <c r="AU62" s="96"/>
      <c r="AV62" s="97"/>
      <c r="AW62" s="97"/>
      <c r="AX62" s="97"/>
      <c r="AY62" s="97"/>
      <c r="AZ62" s="97"/>
      <c r="BG62" s="101" t="s">
        <v>101</v>
      </c>
      <c r="BH62" s="101"/>
      <c r="BI62" s="101"/>
      <c r="BJ62" s="101"/>
      <c r="BK62" s="101"/>
      <c r="BL62" s="97"/>
      <c r="BM62" s="97"/>
      <c r="BN62" s="97"/>
      <c r="BO62" s="97"/>
      <c r="BP62" s="97"/>
    </row>
    <row r="63" customFormat="false" ht="12.75" hidden="false" customHeight="true" outlineLevel="0" collapsed="false">
      <c r="B63" s="47" t="s">
        <v>102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97"/>
      <c r="U63" s="97"/>
      <c r="V63" s="97"/>
      <c r="W63" s="97"/>
      <c r="X63" s="97"/>
      <c r="BG63" s="101" t="s">
        <v>103</v>
      </c>
      <c r="BH63" s="101"/>
      <c r="BI63" s="101"/>
      <c r="BJ63" s="101"/>
      <c r="BK63" s="101"/>
      <c r="BL63" s="97"/>
      <c r="BM63" s="97"/>
      <c r="BN63" s="97"/>
      <c r="BO63" s="97"/>
      <c r="BP63" s="97"/>
    </row>
    <row r="64" customFormat="false" ht="12.75" hidden="false" customHeight="true" outlineLevel="0" collapsed="false">
      <c r="B64" s="47" t="s">
        <v>104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97"/>
      <c r="U64" s="97"/>
      <c r="V64" s="97"/>
      <c r="W64" s="97"/>
      <c r="X64" s="97"/>
      <c r="AA64" s="102" t="s">
        <v>105</v>
      </c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I64" s="103" t="s">
        <v>106</v>
      </c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</row>
    <row r="65" customFormat="false" ht="12.75" hidden="false" customHeight="true" outlineLevel="0" collapsed="false">
      <c r="B65" s="47" t="s">
        <v>107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97"/>
      <c r="U65" s="97"/>
      <c r="V65" s="97"/>
      <c r="W65" s="97"/>
      <c r="X65" s="97"/>
      <c r="AA65" s="104" t="s">
        <v>108</v>
      </c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67"/>
      <c r="AO65" s="67"/>
      <c r="AP65" s="67"/>
      <c r="AQ65" s="67"/>
      <c r="AR65" s="67"/>
      <c r="AS65" s="82"/>
      <c r="AT65" s="82" t="s">
        <v>109</v>
      </c>
      <c r="AU65" s="82"/>
      <c r="AV65" s="82"/>
      <c r="AW65" s="82"/>
      <c r="AX65" s="82"/>
      <c r="AY65" s="82"/>
      <c r="AZ65" s="82"/>
      <c r="BA65" s="82"/>
      <c r="BB65" s="67"/>
      <c r="BC65" s="67"/>
      <c r="BD65" s="67"/>
      <c r="BE65" s="67"/>
      <c r="BF65" s="67"/>
      <c r="BG65" s="105"/>
      <c r="BI65" s="1" t="s">
        <v>110</v>
      </c>
      <c r="BP65" s="67"/>
      <c r="BQ65" s="67"/>
      <c r="BR65" s="67"/>
      <c r="BS65" s="67"/>
      <c r="BT65" s="67"/>
      <c r="BU65" s="67"/>
    </row>
    <row r="66" customFormat="false" ht="12.75" hidden="false" customHeight="true" outlineLevel="0" collapsed="false">
      <c r="B66" s="47" t="s">
        <v>111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97"/>
      <c r="U66" s="97"/>
      <c r="V66" s="97"/>
      <c r="W66" s="97"/>
      <c r="X66" s="97"/>
    </row>
    <row r="67" customFormat="false" ht="12.75" hidden="false" customHeight="true" outlineLevel="0" collapsed="false">
      <c r="B67" s="47" t="s">
        <v>112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97"/>
      <c r="U67" s="97"/>
      <c r="V67" s="97"/>
      <c r="W67" s="97"/>
      <c r="X67" s="97"/>
      <c r="AA67" s="106" t="s">
        <v>113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67"/>
      <c r="AR67" s="67"/>
      <c r="AS67" s="67"/>
      <c r="AT67" s="67"/>
      <c r="AU67" s="67"/>
      <c r="AW67" s="106" t="s">
        <v>114</v>
      </c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7"/>
      <c r="BR67" s="107"/>
      <c r="BS67" s="107"/>
      <c r="BT67" s="107"/>
      <c r="BU67" s="107"/>
    </row>
    <row r="68" customFormat="false" ht="12.75" hidden="false" customHeight="true" outlineLevel="0" collapsed="false">
      <c r="B68" s="47" t="s">
        <v>115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97"/>
      <c r="U68" s="97"/>
      <c r="V68" s="97"/>
      <c r="W68" s="97"/>
      <c r="X68" s="97"/>
      <c r="AP68" s="108" t="s">
        <v>116</v>
      </c>
      <c r="AQ68" s="108"/>
      <c r="AR68" s="108"/>
      <c r="AS68" s="108"/>
      <c r="AT68" s="108"/>
      <c r="AU68" s="108"/>
      <c r="AV68" s="109" t="s">
        <v>117</v>
      </c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10" t="s">
        <v>118</v>
      </c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</row>
    <row r="69" customFormat="false" ht="12.75" hidden="false" customHeight="true" outlineLevel="0" collapsed="false">
      <c r="B69" s="47" t="s">
        <v>119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97"/>
      <c r="U69" s="97"/>
      <c r="V69" s="97"/>
      <c r="W69" s="97"/>
      <c r="X69" s="97"/>
      <c r="AA69" s="94" t="s">
        <v>120</v>
      </c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111"/>
      <c r="AQ69" s="111"/>
      <c r="AR69" s="111"/>
      <c r="AS69" s="111"/>
      <c r="AT69" s="111"/>
      <c r="AU69" s="111"/>
      <c r="AV69" s="111"/>
      <c r="AW69" s="111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CA69" s="1" t="s">
        <v>121</v>
      </c>
    </row>
    <row r="70" customFormat="false" ht="12.75" hidden="false" customHeight="true" outlineLevel="0" collapsed="false">
      <c r="B70" s="47" t="s">
        <v>122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97"/>
      <c r="U70" s="97"/>
      <c r="V70" s="97"/>
      <c r="W70" s="97"/>
      <c r="X70" s="97"/>
      <c r="AA70" s="94" t="s">
        <v>123</v>
      </c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111"/>
      <c r="AQ70" s="111"/>
      <c r="AR70" s="111"/>
      <c r="AS70" s="111"/>
      <c r="AT70" s="111"/>
      <c r="AU70" s="111"/>
      <c r="AV70" s="111"/>
      <c r="AW70" s="111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CA70" s="1" t="s">
        <v>116</v>
      </c>
      <c r="CB70" s="1" t="s">
        <v>124</v>
      </c>
      <c r="CC70" s="1" t="s">
        <v>125</v>
      </c>
    </row>
    <row r="71" customFormat="false" ht="12.75" hidden="false" customHeight="true" outlineLevel="0" collapsed="false">
      <c r="B71" s="92" t="s">
        <v>126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7"/>
      <c r="U71" s="97"/>
      <c r="V71" s="97"/>
      <c r="W71" s="97"/>
      <c r="X71" s="97"/>
      <c r="AA71" s="94" t="s">
        <v>127</v>
      </c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113" t="str">
        <f aca="false">IF(CA73=0,"",IF(CA71&lt;=0,0,IF(CA71&gt;0,CA71)))</f>
        <v/>
      </c>
      <c r="AQ71" s="113"/>
      <c r="AR71" s="113"/>
      <c r="AS71" s="113"/>
      <c r="AT71" s="113"/>
      <c r="AU71" s="113"/>
      <c r="AV71" s="113"/>
      <c r="AW71" s="113"/>
      <c r="AX71" s="114" t="str">
        <f aca="false">IF(CB73=0,"",IF(CB71&lt;=0,0,IF(CB71&gt;0,CB71)))</f>
        <v/>
      </c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 t="str">
        <f aca="false">IF(CC73=0,"",IF(CC71&lt;=0,0,IF(CC71&gt;0,CC71)))</f>
        <v/>
      </c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5"/>
      <c r="CA71" s="1" t="n">
        <f aca="false">AP69+AI26-AP70</f>
        <v>0</v>
      </c>
      <c r="CB71" s="1" t="n">
        <f aca="false">AX69+AZ26-AX70</f>
        <v>0</v>
      </c>
      <c r="CC71" s="116" t="n">
        <f aca="false">BK69+BN26-BK70</f>
        <v>0</v>
      </c>
    </row>
    <row r="72" customFormat="false" ht="12.75" hidden="false" customHeight="true" outlineLevel="0" collapsed="false">
      <c r="AA72" s="117" t="s">
        <v>128</v>
      </c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CA72" s="1" t="s">
        <v>129</v>
      </c>
    </row>
    <row r="73" customFormat="false" ht="12.75" hidden="false" customHeight="true" outlineLevel="0" collapsed="false">
      <c r="B73" s="118" t="s">
        <v>130</v>
      </c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9"/>
      <c r="U73" s="119"/>
      <c r="V73" s="119"/>
      <c r="W73" s="119"/>
      <c r="X73" s="119"/>
      <c r="AA73" s="120" t="s">
        <v>131</v>
      </c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1"/>
      <c r="AQ73" s="121"/>
      <c r="AR73" s="121"/>
      <c r="AS73" s="121"/>
      <c r="AT73" s="121"/>
      <c r="AU73" s="122"/>
      <c r="AV73" s="123" t="s">
        <v>132</v>
      </c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1"/>
      <c r="BH73" s="121"/>
      <c r="BI73" s="121"/>
      <c r="BJ73" s="121"/>
      <c r="BK73" s="121"/>
      <c r="BL73" s="121"/>
      <c r="BN73" s="124" t="s">
        <v>133</v>
      </c>
      <c r="BO73" s="124"/>
      <c r="BP73" s="124"/>
      <c r="BQ73" s="124"/>
      <c r="BR73" s="121"/>
      <c r="BS73" s="121"/>
      <c r="BT73" s="121"/>
      <c r="BU73" s="121"/>
      <c r="CA73" s="1" t="n">
        <f aca="false">AP69+AP70+AI26</f>
        <v>0</v>
      </c>
      <c r="CB73" s="1" t="n">
        <f aca="false">AX69+AX70+AZ26</f>
        <v>0</v>
      </c>
      <c r="CC73" s="116" t="n">
        <f aca="false">BK69+BK70+BN26</f>
        <v>0</v>
      </c>
    </row>
    <row r="74" customFormat="false" ht="12.75" hidden="false" customHeight="true" outlineLevel="0" collapsed="false">
      <c r="AE74" s="125"/>
      <c r="AF74" s="125"/>
      <c r="AG74" s="125"/>
      <c r="AH74" s="125"/>
      <c r="AI74" s="125"/>
      <c r="AJ74" s="125"/>
      <c r="AK74" s="125"/>
      <c r="AL74" s="125"/>
      <c r="AM74" s="126"/>
      <c r="AN74" s="127" t="str">
        <f aca="false">IF(BH82&lt;0,"A T T E N Z I O N E CONTROLLA la Compilazione del quadro - Specifica lavorazioni a benzina-","")</f>
        <v/>
      </c>
    </row>
    <row r="75" customFormat="false" ht="12.75" hidden="false" customHeight="true" outlineLevel="0" collapsed="false">
      <c r="Z75" s="128" t="s">
        <v>12</v>
      </c>
      <c r="AA75" s="128"/>
      <c r="AB75" s="128"/>
      <c r="AC75" s="128"/>
      <c r="AD75" s="128"/>
      <c r="AE75" s="125"/>
      <c r="AF75" s="125"/>
      <c r="AG75" s="125"/>
      <c r="AH75" s="125"/>
      <c r="AI75" s="125"/>
      <c r="AJ75" s="125"/>
      <c r="AK75" s="125"/>
      <c r="AL75" s="125"/>
      <c r="AO75" s="128" t="s">
        <v>134</v>
      </c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9"/>
      <c r="BA75" s="129"/>
      <c r="BB75" s="129"/>
      <c r="BC75" s="129"/>
      <c r="BD75" s="129"/>
      <c r="BE75" s="129"/>
      <c r="BF75" s="129"/>
      <c r="BG75" s="129"/>
      <c r="BH75" s="129"/>
      <c r="BI75" s="129"/>
      <c r="BJ75" s="129"/>
      <c r="BK75" s="129"/>
      <c r="BL75" s="129"/>
      <c r="BM75" s="129"/>
      <c r="BN75" s="129"/>
      <c r="BO75" s="129"/>
      <c r="BP75" s="129"/>
      <c r="BQ75" s="129"/>
      <c r="BR75" s="129"/>
      <c r="BS75" s="129"/>
      <c r="BT75" s="129"/>
    </row>
    <row r="76" customFormat="false" ht="12.75" hidden="false" customHeight="true" outlineLevel="0" collapsed="false">
      <c r="AA76" s="130"/>
      <c r="AB76" s="130"/>
      <c r="AC76" s="130"/>
      <c r="AD76" s="130"/>
      <c r="AE76" s="130"/>
      <c r="AF76" s="130"/>
      <c r="AG76" s="130"/>
      <c r="AZ76" s="131" t="s">
        <v>135</v>
      </c>
      <c r="BA76" s="131"/>
      <c r="BB76" s="131"/>
      <c r="BC76" s="131"/>
      <c r="BD76" s="131"/>
      <c r="BE76" s="131"/>
      <c r="BF76" s="131"/>
      <c r="BG76" s="131"/>
      <c r="BH76" s="131"/>
      <c r="BI76" s="131"/>
      <c r="BJ76" s="131"/>
      <c r="BK76" s="131"/>
      <c r="BL76" s="131"/>
      <c r="BM76" s="131"/>
      <c r="BN76" s="131"/>
      <c r="BO76" s="131"/>
      <c r="BP76" s="131"/>
      <c r="BQ76" s="131"/>
      <c r="BR76" s="131"/>
      <c r="BS76" s="131"/>
      <c r="BT76" s="131"/>
      <c r="BU76" s="77"/>
      <c r="CA76" s="1" t="s">
        <v>136</v>
      </c>
    </row>
    <row r="77" customFormat="false" ht="12.75" hidden="false" customHeight="true" outlineLevel="0" collapsed="false">
      <c r="B77" s="132" t="s">
        <v>137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3" t="s">
        <v>138</v>
      </c>
      <c r="W77" s="133"/>
      <c r="X77" s="133"/>
      <c r="Y77" s="133"/>
      <c r="Z77" s="134" t="str">
        <f aca="false">IF('colture e allevamenti'!J102=0,"",'colture e allevamenti'!J93)</f>
        <v/>
      </c>
      <c r="AA77" s="134"/>
      <c r="AB77" s="134"/>
      <c r="AC77" s="134"/>
      <c r="AD77" s="135" t="str">
        <f aca="false">IF(Z77="","",Z77*'colture e allevamenti'!$AB$81)</f>
        <v/>
      </c>
      <c r="AE77" s="135"/>
      <c r="AF77" s="135"/>
      <c r="AG77" s="135"/>
      <c r="AH77" s="79"/>
      <c r="AI77" s="136" t="str">
        <f aca="false">IF(CA61=0,"",CA79&amp;" "&amp;CA80&amp;" "&amp;CA81)</f>
        <v/>
      </c>
      <c r="CA77" s="1" t="s">
        <v>116</v>
      </c>
    </row>
    <row r="78" customFormat="false" ht="12.75" hidden="false" customHeight="true" outlineLevel="0" collapsed="false">
      <c r="B78" s="132" t="s">
        <v>139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3" t="s">
        <v>138</v>
      </c>
      <c r="W78" s="133"/>
      <c r="X78" s="133"/>
      <c r="Y78" s="133"/>
      <c r="Z78" s="137" t="str">
        <f aca="false">IF('colture e allevamenti'!J102=0,"",'colture e allevamenti'!J94)</f>
        <v/>
      </c>
      <c r="AA78" s="137"/>
      <c r="AB78" s="137"/>
      <c r="AC78" s="137"/>
      <c r="AD78" s="135" t="str">
        <f aca="false">IF(Z78="","",Z78*'colture e allevamenti'!$AB$81)</f>
        <v/>
      </c>
      <c r="AE78" s="135"/>
      <c r="AF78" s="135"/>
      <c r="AG78" s="135"/>
      <c r="AP78" s="132" t="s">
        <v>140</v>
      </c>
      <c r="AQ78" s="132"/>
      <c r="AR78" s="13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  <c r="BH78" s="132"/>
      <c r="BI78" s="132"/>
      <c r="BJ78" s="132"/>
      <c r="BK78" s="138" t="s">
        <v>141</v>
      </c>
      <c r="BL78" s="138"/>
      <c r="BM78" s="138"/>
      <c r="BN78" s="138"/>
      <c r="BO78" s="138"/>
      <c r="BP78" s="139" t="str">
        <f aca="false">IF(CA61=0,"",(SUM(AD77:AG85)+AP73+BG73))</f>
        <v/>
      </c>
      <c r="BQ78" s="139"/>
      <c r="BR78" s="139"/>
      <c r="BS78" s="139"/>
      <c r="BT78" s="139"/>
      <c r="BU78" s="139"/>
      <c r="BV78" s="139"/>
    </row>
    <row r="79" customFormat="false" ht="12.75" hidden="false" customHeight="true" outlineLevel="0" collapsed="false">
      <c r="B79" s="132" t="s">
        <v>142</v>
      </c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40" t="s">
        <v>138</v>
      </c>
      <c r="W79" s="140"/>
      <c r="X79" s="140"/>
      <c r="Y79" s="140"/>
      <c r="Z79" s="141" t="str">
        <f aca="false">IF('colture e allevamenti'!J102=0,"",'colture e allevamenti'!J95+'colture e allevamenti'!J96)</f>
        <v/>
      </c>
      <c r="AA79" s="141"/>
      <c r="AB79" s="141"/>
      <c r="AC79" s="141"/>
      <c r="AD79" s="142" t="str">
        <f aca="false">Z79</f>
        <v/>
      </c>
      <c r="AE79" s="142"/>
      <c r="AF79" s="142"/>
      <c r="AG79" s="142"/>
      <c r="AP79" s="143" t="s">
        <v>143</v>
      </c>
      <c r="AQ79" s="143"/>
      <c r="AR79" s="143"/>
      <c r="AS79" s="143"/>
      <c r="AT79" s="144" t="s">
        <v>144</v>
      </c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5"/>
      <c r="BJ79" s="145"/>
      <c r="BK79" s="145"/>
      <c r="BL79" s="146" t="s">
        <v>145</v>
      </c>
      <c r="BM79" s="146"/>
      <c r="BN79" s="146"/>
      <c r="BO79" s="146"/>
      <c r="BP79" s="139" t="str">
        <f aca="false">IF(CA61=0,"",'colture e allevamenti'!O93+BR73)</f>
        <v/>
      </c>
      <c r="BQ79" s="139"/>
      <c r="BR79" s="139"/>
      <c r="BS79" s="139"/>
      <c r="BT79" s="139"/>
      <c r="BU79" s="139"/>
      <c r="BV79" s="139"/>
      <c r="CA79" s="104" t="str">
        <f aca="false">IF($CA$61=0,"",IF(BP79=0,"",IF(AP70&lt;&gt;"","",IF(AND(CA61&gt;0,BP79&gt;0,AP70=""),"INSERIRE LA BENZINA CONSUMATA"))))</f>
        <v/>
      </c>
    </row>
    <row r="80" customFormat="false" ht="12.75" hidden="false" customHeight="true" outlineLevel="0" collapsed="false">
      <c r="B80" s="132" t="s">
        <v>146</v>
      </c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47"/>
      <c r="V80" s="133" t="s">
        <v>138</v>
      </c>
      <c r="W80" s="133"/>
      <c r="X80" s="133"/>
      <c r="Y80" s="133"/>
      <c r="Z80" s="148" t="str">
        <f aca="false">IF('colture e allevamenti'!J102=0,"",'colture e allevamenti'!J97)</f>
        <v/>
      </c>
      <c r="AA80" s="148"/>
      <c r="AB80" s="148"/>
      <c r="AC80" s="148"/>
      <c r="AD80" s="135" t="str">
        <f aca="false">IF(Z80="","",Z80*'colture e allevamenti'!$AB$81)</f>
        <v/>
      </c>
      <c r="AE80" s="135"/>
      <c r="AF80" s="135"/>
      <c r="AG80" s="135"/>
      <c r="AP80" s="143"/>
      <c r="AQ80" s="143"/>
      <c r="AR80" s="143"/>
      <c r="AS80" s="143"/>
      <c r="AT80" s="149" t="s">
        <v>147</v>
      </c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50" t="s">
        <v>145</v>
      </c>
      <c r="BN80" s="150"/>
      <c r="BO80" s="150"/>
      <c r="BP80" s="139" t="str">
        <f aca="false">IF(CA61=0,"",'colture e allevamenti'!K105+Z85+AP73)</f>
        <v/>
      </c>
      <c r="BQ80" s="139"/>
      <c r="BR80" s="139"/>
      <c r="BS80" s="139"/>
      <c r="BT80" s="139"/>
      <c r="BU80" s="139"/>
      <c r="BV80" s="139"/>
      <c r="CA80" s="104" t="str">
        <f aca="false">IF($CA$61=0,"",IF(BP80=0,"",IF(AX70&lt;&gt;"","",IF(AND($CA$61&gt;0,BP80&gt;0,AX70=""),"INSERIRE IL GASOLIO CONSUMATO PER I TERRENI"))))</f>
        <v/>
      </c>
    </row>
    <row r="81" customFormat="false" ht="12.75" hidden="false" customHeight="true" outlineLevel="0" collapsed="false">
      <c r="B81" s="132" t="s">
        <v>148</v>
      </c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47"/>
      <c r="V81" s="133" t="s">
        <v>138</v>
      </c>
      <c r="W81" s="133"/>
      <c r="X81" s="133"/>
      <c r="Y81" s="133"/>
      <c r="Z81" s="134" t="str">
        <f aca="false">IF('colture e allevamenti'!J102=0,"",'colture e allevamenti'!J98)</f>
        <v/>
      </c>
      <c r="AA81" s="134"/>
      <c r="AB81" s="134"/>
      <c r="AC81" s="134"/>
      <c r="AD81" s="135" t="str">
        <f aca="false">IF(Z81="","",Z81*'colture e allevamenti'!$AB$81)</f>
        <v/>
      </c>
      <c r="AE81" s="135"/>
      <c r="AF81" s="135"/>
      <c r="AG81" s="135"/>
      <c r="AP81" s="143"/>
      <c r="AQ81" s="143"/>
      <c r="AR81" s="143"/>
      <c r="AS81" s="143"/>
      <c r="AT81" s="149" t="s">
        <v>149</v>
      </c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51"/>
      <c r="BL81" s="150" t="s">
        <v>145</v>
      </c>
      <c r="BM81" s="150"/>
      <c r="BN81" s="150"/>
      <c r="BO81" s="150"/>
      <c r="BP81" s="152" t="str">
        <f aca="false">IF(CA61=0,"",'colture e allevamenti'!J103+BG73)</f>
        <v/>
      </c>
      <c r="BQ81" s="152"/>
      <c r="BR81" s="152"/>
      <c r="BS81" s="152"/>
      <c r="BT81" s="152"/>
      <c r="BU81" s="152"/>
      <c r="BV81" s="152"/>
      <c r="CA81" s="104" t="str">
        <f aca="false">IF($CA$61=0,"",IF(BP81=0,"",IF(BK70&lt;&gt;"","",IF(AND($CA$61&gt;0,BP81&gt;0,BK70=""),"INSERIRE IL GASOLIO CONSUMATO PER SERRE"))))</f>
        <v/>
      </c>
    </row>
    <row r="82" customFormat="false" ht="12.75" hidden="false" customHeight="true" outlineLevel="0" collapsed="false">
      <c r="B82" s="132" t="s">
        <v>150</v>
      </c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3" t="s">
        <v>138</v>
      </c>
      <c r="W82" s="133"/>
      <c r="X82" s="133"/>
      <c r="Y82" s="133"/>
      <c r="Z82" s="134" t="str">
        <f aca="false">IF('colture e allevamenti'!J102=0,"",'colture e allevamenti'!J99)</f>
        <v/>
      </c>
      <c r="AA82" s="134"/>
      <c r="AB82" s="134"/>
      <c r="AC82" s="134"/>
      <c r="AD82" s="135" t="str">
        <f aca="false">IF(Z82="","",Z82*'colture e allevamenti'!$AB$81)</f>
        <v/>
      </c>
      <c r="AE82" s="135"/>
      <c r="AF82" s="135"/>
      <c r="AG82" s="135"/>
      <c r="AP82" s="102" t="s">
        <v>151</v>
      </c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6"/>
    </row>
    <row r="83" customFormat="false" ht="12.75" hidden="false" customHeight="true" outlineLevel="0" collapsed="false">
      <c r="B83" s="132" t="s">
        <v>152</v>
      </c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3" t="s">
        <v>138</v>
      </c>
      <c r="W83" s="133"/>
      <c r="X83" s="133"/>
      <c r="Y83" s="133"/>
      <c r="Z83" s="134" t="str">
        <f aca="false">IF('colture e allevamenti'!J102=0,"",'colture e allevamenti'!J100)</f>
        <v/>
      </c>
      <c r="AA83" s="134"/>
      <c r="AB83" s="134"/>
      <c r="AC83" s="134"/>
      <c r="AD83" s="135" t="str">
        <f aca="false">IF(Z83="","",Z83*'colture e allevamenti'!$AB$81)</f>
        <v/>
      </c>
      <c r="AE83" s="135"/>
      <c r="AF83" s="135"/>
      <c r="AG83" s="135"/>
      <c r="AP83" s="153" t="str">
        <f aca="false">IF(AND(AP84="",AY84="",BK84=""),"","CARBURANTE NON GIUSTIFICABILE")</f>
        <v/>
      </c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</row>
    <row r="84" customFormat="false" ht="16.2" hidden="false" customHeight="false" outlineLevel="0" collapsed="false">
      <c r="B84" s="132" t="s">
        <v>153</v>
      </c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3" t="s">
        <v>138</v>
      </c>
      <c r="W84" s="133"/>
      <c r="X84" s="133"/>
      <c r="Y84" s="133"/>
      <c r="Z84" s="154" t="str">
        <f aca="false">IF('colture e allevamenti'!J102=0,"",'colture e allevamenti'!J101)</f>
        <v/>
      </c>
      <c r="AA84" s="154"/>
      <c r="AB84" s="154"/>
      <c r="AC84" s="154"/>
      <c r="AD84" s="155" t="str">
        <f aca="false">IF(Z84="","",Z84*'colture e allevamenti'!$AB$81)</f>
        <v/>
      </c>
      <c r="AE84" s="155"/>
      <c r="AF84" s="155"/>
      <c r="AG84" s="155"/>
      <c r="AP84" s="156" t="str">
        <f aca="false">IF(CB85&gt;=1,"Benzina lt","")</f>
        <v/>
      </c>
      <c r="AQ84" s="156"/>
      <c r="AR84" s="156"/>
      <c r="AS84" s="156"/>
      <c r="AT84" s="156"/>
      <c r="AU84" s="157" t="str">
        <f aca="false">IF(AP84="","",CB85)</f>
        <v/>
      </c>
      <c r="AV84" s="157"/>
      <c r="AW84" s="157"/>
      <c r="AX84" s="157"/>
      <c r="AY84" s="158" t="str">
        <f aca="false">IF(CB86&gt;=1,"Terreni lt.","")</f>
        <v/>
      </c>
      <c r="AZ84" s="158"/>
      <c r="BA84" s="158"/>
      <c r="BB84" s="158"/>
      <c r="BC84" s="158"/>
      <c r="BD84" s="158"/>
      <c r="BE84" s="157" t="str">
        <f aca="false">IF(AY84="","",CB86)</f>
        <v/>
      </c>
      <c r="BF84" s="157"/>
      <c r="BG84" s="157"/>
      <c r="BH84" s="157"/>
      <c r="BI84" s="157"/>
      <c r="BJ84" s="157"/>
      <c r="BK84" s="158" t="str">
        <f aca="false">IF(CB87&gt;=1,"SERRE lt.","")</f>
        <v/>
      </c>
      <c r="BL84" s="158"/>
      <c r="BM84" s="158"/>
      <c r="BN84" s="158"/>
      <c r="BO84" s="158"/>
      <c r="BP84" s="158"/>
      <c r="BQ84" s="159" t="str">
        <f aca="false">IF(BK84="","",CB87)</f>
        <v/>
      </c>
      <c r="BR84" s="159"/>
      <c r="BS84" s="159"/>
      <c r="BT84" s="159"/>
      <c r="BU84" s="159"/>
      <c r="BV84" s="159"/>
      <c r="CA84" s="7" t="s">
        <v>154</v>
      </c>
    </row>
    <row r="85" customFormat="false" ht="13.8" hidden="false" customHeight="false" outlineLevel="0" collapsed="false">
      <c r="B85" s="132" t="s">
        <v>155</v>
      </c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40" t="s">
        <v>138</v>
      </c>
      <c r="W85" s="140"/>
      <c r="X85" s="140"/>
      <c r="Y85" s="140"/>
      <c r="Z85" s="142" t="str">
        <f aca="false">IF(AND(T73="",Z84=""),"",IF(AND(T73="",Z84&lt;&gt;""),0,IF(T73&lt;&gt;"",T73)))</f>
        <v/>
      </c>
      <c r="AA85" s="142"/>
      <c r="AB85" s="142"/>
      <c r="AC85" s="142"/>
      <c r="AD85" s="142" t="str">
        <f aca="false">Z85</f>
        <v/>
      </c>
      <c r="AE85" s="142"/>
      <c r="AF85" s="142"/>
      <c r="AG85" s="142"/>
      <c r="AN85" s="79"/>
      <c r="AO85" s="79"/>
      <c r="AP85" s="104"/>
      <c r="AQ85" s="82"/>
      <c r="AR85" s="82"/>
      <c r="AS85" s="82"/>
      <c r="AT85" s="160"/>
      <c r="AU85" s="161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162"/>
      <c r="CA85" s="7" t="s">
        <v>156</v>
      </c>
      <c r="CB85" s="56" t="n">
        <f aca="false">IF(AP70=BP79,0,AP70-BP79)</f>
        <v>0</v>
      </c>
    </row>
    <row r="86" customFormat="false" ht="13.2" hidden="false" customHeight="false" outlineLevel="0" collapsed="false">
      <c r="CA86" s="7" t="s">
        <v>68</v>
      </c>
      <c r="CB86" s="56" t="n">
        <f aca="false">IF(AX70=BP80,0,AX70-BP80)</f>
        <v>0</v>
      </c>
    </row>
    <row r="87" customFormat="false" ht="13.2" hidden="false" customHeight="false" outlineLevel="0" collapsed="false">
      <c r="C87" s="163"/>
      <c r="CA87" s="7" t="s">
        <v>157</v>
      </c>
      <c r="CB87" s="56" t="n">
        <f aca="false">IF(BK70=BP81,0,BK70-BP81)</f>
        <v>0</v>
      </c>
    </row>
    <row r="88" customFormat="false" ht="13.2" hidden="false" customHeight="false" outlineLevel="0" collapsed="false">
      <c r="CA88" s="7" t="s">
        <v>158</v>
      </c>
      <c r="CB88" s="56" t="n">
        <f aca="false">CB85+CB86+CB87</f>
        <v>0</v>
      </c>
    </row>
    <row r="100" customFormat="false" ht="13.2" hidden="false" customHeight="false" outlineLevel="0" collapsed="false">
      <c r="BJ100" s="98" t="s">
        <v>159</v>
      </c>
      <c r="BK100" s="98"/>
      <c r="BL100" s="98"/>
      <c r="BM100" s="98"/>
      <c r="BN100" s="98"/>
      <c r="BO100" s="98"/>
      <c r="BP100" s="98"/>
    </row>
    <row r="101" customFormat="false" ht="12.75" hidden="false" customHeight="true" outlineLevel="0" collapsed="false">
      <c r="B101" s="164" t="s">
        <v>160</v>
      </c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5"/>
      <c r="BT101" s="165"/>
    </row>
    <row r="102" customFormat="false" ht="12.75" hidden="false" customHeight="tru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5"/>
      <c r="BT102" s="165"/>
    </row>
    <row r="103" customFormat="false" ht="20.4" hidden="false" customHeight="false" outlineLevel="0" collapsed="false"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6"/>
      <c r="BT103" s="6"/>
    </row>
    <row r="105" customFormat="false" ht="16.2" hidden="false" customHeight="false" outlineLevel="0" collapsed="false">
      <c r="A105" s="8" t="s">
        <v>4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</row>
    <row r="107" customFormat="false" ht="15.6" hidden="false" customHeight="false" outlineLevel="0" collapsed="false">
      <c r="A107" s="9" t="s">
        <v>5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66" t="n">
        <f aca="false">Z17</f>
        <v>0</v>
      </c>
      <c r="Z107" s="166"/>
      <c r="AA107" s="166"/>
      <c r="AB107" s="166"/>
      <c r="AC107" s="166"/>
      <c r="AD107" s="166"/>
      <c r="AE107" s="166"/>
      <c r="AF107" s="166"/>
      <c r="AG107" s="166"/>
      <c r="AH107" s="167" t="n">
        <f aca="false">AI17</f>
        <v>0</v>
      </c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8"/>
      <c r="BU107" s="168"/>
      <c r="BV107" s="168"/>
      <c r="BW107" s="168"/>
    </row>
    <row r="108" customFormat="false" ht="16.2" hidden="false" customHeight="true" outlineLevel="0" collapsed="false">
      <c r="A108" s="169" t="s">
        <v>6</v>
      </c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70" t="n">
        <f aca="false">Z18</f>
        <v>0</v>
      </c>
      <c r="Z108" s="170"/>
      <c r="AA108" s="170"/>
      <c r="AB108" s="170"/>
      <c r="AC108" s="170"/>
      <c r="AD108" s="170"/>
      <c r="AE108" s="170"/>
      <c r="AF108" s="170"/>
      <c r="AG108" s="170"/>
      <c r="AH108" s="171" t="n">
        <f aca="false">AI18</f>
        <v>0</v>
      </c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2" t="n">
        <f aca="false">BL18</f>
        <v>0</v>
      </c>
      <c r="BL108" s="172"/>
      <c r="BM108" s="172"/>
      <c r="BN108" s="172"/>
      <c r="BO108" s="172"/>
      <c r="BP108" s="172"/>
      <c r="BQ108" s="172"/>
      <c r="BR108" s="172"/>
      <c r="BS108" s="172"/>
      <c r="BT108" s="168"/>
      <c r="BU108" s="168"/>
      <c r="BV108" s="168"/>
      <c r="BW108" s="168"/>
    </row>
    <row r="109" customFormat="false" ht="15.6" hidden="false" customHeight="false" outlineLevel="0" collapsed="false">
      <c r="A109" s="9" t="s">
        <v>7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73" t="n">
        <f aca="false">Z19</f>
        <v>0</v>
      </c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4" t="n">
        <f aca="false">AT19</f>
        <v>0</v>
      </c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68"/>
      <c r="BU109" s="168"/>
      <c r="BV109" s="168"/>
      <c r="BW109" s="168"/>
    </row>
    <row r="110" customFormat="false" ht="10.2" hidden="false" customHeight="true" outlineLevel="0" collapsed="false">
      <c r="A110" s="168"/>
      <c r="B110" s="168"/>
      <c r="C110" s="168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</row>
    <row r="111" customFormat="false" ht="15.6" hidden="false" customHeight="false" outlineLevel="0" collapsed="false">
      <c r="A111" s="20" t="s">
        <v>8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168"/>
      <c r="BU111" s="168"/>
      <c r="BV111" s="168"/>
      <c r="BW111" s="168"/>
    </row>
    <row r="112" customFormat="false" ht="6.6" hidden="false" customHeight="true" outlineLevel="0" collapsed="false">
      <c r="A112" s="168"/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</row>
    <row r="113" customFormat="false" ht="19.2" hidden="false" customHeight="true" outlineLevel="0" collapsed="false">
      <c r="A113" s="175" t="s">
        <v>161</v>
      </c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</row>
    <row r="114" customFormat="false" ht="19.2" hidden="false" customHeight="tru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</row>
    <row r="115" customFormat="false" ht="8.4" hidden="false" customHeight="tru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AY115" s="168"/>
      <c r="AZ115" s="168"/>
    </row>
    <row r="116" customFormat="false" ht="1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76" t="s">
        <v>12</v>
      </c>
      <c r="AR116" s="176"/>
      <c r="AS116" s="176"/>
      <c r="AT116" s="176"/>
      <c r="AU116" s="176"/>
      <c r="AV116" s="176"/>
      <c r="AW116" s="176"/>
      <c r="AX116" s="168"/>
      <c r="AY116" s="168"/>
      <c r="AZ116" s="168"/>
    </row>
    <row r="117" customFormat="false" ht="15" hidden="false" customHeight="tru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77" t="s">
        <v>162</v>
      </c>
      <c r="AA117" s="177"/>
      <c r="AB117" s="177"/>
      <c r="AC117" s="177"/>
      <c r="AD117" s="177"/>
      <c r="AE117" s="177"/>
      <c r="AF117" s="177"/>
      <c r="AG117" s="177"/>
      <c r="AH117" s="177"/>
      <c r="AI117" s="177"/>
      <c r="AJ117" s="177"/>
      <c r="AK117" s="177"/>
      <c r="AL117" s="177"/>
      <c r="AM117" s="177"/>
      <c r="AN117" s="177"/>
      <c r="AO117" s="177"/>
      <c r="AP117" s="28"/>
      <c r="AQ117" s="28"/>
      <c r="AR117" s="28"/>
      <c r="AS117" s="28"/>
      <c r="AT117" s="28"/>
      <c r="AU117" s="28"/>
      <c r="AV117" s="28"/>
      <c r="AW117" s="28"/>
      <c r="AX117" s="28"/>
      <c r="AY117" s="168"/>
      <c r="AZ117" s="168"/>
    </row>
    <row r="118" customFormat="false" ht="15" hidden="false" customHeight="false" outlineLevel="0" collapsed="false">
      <c r="A118" s="168"/>
      <c r="B118" s="168"/>
      <c r="C118" s="168"/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77"/>
      <c r="AA118" s="177"/>
      <c r="AB118" s="177"/>
      <c r="AC118" s="177"/>
      <c r="AD118" s="177"/>
      <c r="AE118" s="177"/>
      <c r="AF118" s="177"/>
      <c r="AG118" s="177"/>
      <c r="AH118" s="177"/>
      <c r="AI118" s="177"/>
      <c r="AJ118" s="177"/>
      <c r="AK118" s="177"/>
      <c r="AL118" s="177"/>
      <c r="AM118" s="177"/>
      <c r="AN118" s="177"/>
      <c r="AO118" s="177"/>
      <c r="AP118" s="28"/>
      <c r="AQ118" s="28"/>
      <c r="AR118" s="28"/>
      <c r="AS118" s="28"/>
      <c r="AT118" s="28"/>
      <c r="AU118" s="28"/>
      <c r="AV118" s="28"/>
      <c r="AW118" s="28"/>
      <c r="AX118" s="2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</row>
    <row r="119" customFormat="false" ht="15" hidden="false" customHeight="false" outlineLevel="0" collapsed="false">
      <c r="A119" s="168"/>
      <c r="B119" s="176" t="s">
        <v>163</v>
      </c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8"/>
      <c r="S119" s="178"/>
      <c r="T119" s="178"/>
      <c r="U119" s="178"/>
      <c r="V119" s="178"/>
      <c r="W119" s="178"/>
      <c r="X119" s="178"/>
      <c r="Y119" s="17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</row>
    <row r="120" customFormat="false" ht="17.4" hidden="false" customHeight="false" outlineLevel="0" collapsed="false">
      <c r="C120" s="179" t="s">
        <v>164</v>
      </c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</row>
    <row r="121" customFormat="false" ht="15" hidden="false" customHeight="fals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</row>
    <row r="122" customFormat="false" ht="15" hidden="false" customHeight="true" outlineLevel="0" collapsed="false">
      <c r="A122" s="181" t="s">
        <v>165</v>
      </c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1"/>
      <c r="W122" s="181"/>
      <c r="X122" s="181"/>
      <c r="Y122" s="181"/>
      <c r="Z122" s="181" t="s">
        <v>166</v>
      </c>
      <c r="AA122" s="181"/>
      <c r="AB122" s="181"/>
      <c r="AC122" s="181"/>
      <c r="AD122" s="181"/>
      <c r="AE122" s="181"/>
      <c r="AF122" s="181"/>
      <c r="AG122" s="181"/>
      <c r="AH122" s="181"/>
      <c r="AI122" s="182" t="s">
        <v>167</v>
      </c>
      <c r="AJ122" s="182"/>
      <c r="AK122" s="182"/>
      <c r="AL122" s="182"/>
      <c r="AM122" s="182"/>
      <c r="AN122" s="182"/>
      <c r="AO122" s="182"/>
      <c r="AP122" s="182"/>
      <c r="AQ122" s="182"/>
      <c r="AR122" s="182" t="s">
        <v>168</v>
      </c>
      <c r="AS122" s="182"/>
      <c r="AT122" s="182"/>
      <c r="AU122" s="182"/>
      <c r="AV122" s="182"/>
      <c r="AW122" s="182"/>
      <c r="AX122" s="182"/>
      <c r="AY122" s="182"/>
      <c r="AZ122" s="182"/>
      <c r="BA122" s="182" t="s">
        <v>169</v>
      </c>
      <c r="BB122" s="182"/>
      <c r="BC122" s="182"/>
      <c r="BD122" s="182"/>
      <c r="BE122" s="182"/>
      <c r="BF122" s="182"/>
      <c r="BG122" s="182"/>
      <c r="BH122" s="182"/>
      <c r="BI122" s="182"/>
      <c r="BJ122" s="182" t="s">
        <v>170</v>
      </c>
      <c r="BK122" s="182"/>
      <c r="BL122" s="182"/>
      <c r="BM122" s="182"/>
      <c r="BN122" s="182"/>
      <c r="BO122" s="182"/>
      <c r="BP122" s="182"/>
      <c r="BQ122" s="182"/>
      <c r="BR122" s="182"/>
      <c r="BS122" s="182"/>
      <c r="BT122" s="168"/>
      <c r="BU122" s="168"/>
      <c r="BV122" s="168"/>
      <c r="BW122" s="168"/>
      <c r="CA122" s="183" t="s">
        <v>171</v>
      </c>
      <c r="CB122" s="183"/>
      <c r="CD122" s="184" t="s">
        <v>172</v>
      </c>
      <c r="CE122" s="184"/>
      <c r="CG122" s="184" t="s">
        <v>173</v>
      </c>
      <c r="CH122" s="184"/>
    </row>
    <row r="123" customFormat="false" ht="15" hidden="false" customHeight="tru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  <c r="P123" s="181"/>
      <c r="Q123" s="181"/>
      <c r="R123" s="181"/>
      <c r="S123" s="181"/>
      <c r="T123" s="181"/>
      <c r="U123" s="181"/>
      <c r="V123" s="181"/>
      <c r="W123" s="181"/>
      <c r="X123" s="181"/>
      <c r="Y123" s="181"/>
      <c r="Z123" s="181"/>
      <c r="AA123" s="181"/>
      <c r="AB123" s="181"/>
      <c r="AC123" s="181"/>
      <c r="AD123" s="181"/>
      <c r="AE123" s="181"/>
      <c r="AF123" s="181"/>
      <c r="AG123" s="181"/>
      <c r="AH123" s="181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68"/>
      <c r="BU123" s="168"/>
      <c r="BV123" s="168"/>
      <c r="BW123" s="168"/>
      <c r="CA123" s="183"/>
      <c r="CB123" s="183"/>
      <c r="CD123" s="184"/>
      <c r="CE123" s="184"/>
      <c r="CG123" s="184"/>
      <c r="CH123" s="184"/>
    </row>
    <row r="124" customFormat="false" ht="15" hidden="false" customHeight="tru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1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81"/>
      <c r="AE124" s="181"/>
      <c r="AF124" s="181"/>
      <c r="AG124" s="181"/>
      <c r="AH124" s="181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82"/>
      <c r="BN124" s="182"/>
      <c r="BO124" s="182"/>
      <c r="BP124" s="182"/>
      <c r="BQ124" s="182"/>
      <c r="BR124" s="182"/>
      <c r="BS124" s="182"/>
      <c r="BT124" s="168"/>
      <c r="BU124" s="168"/>
      <c r="BV124" s="168"/>
      <c r="BW124" s="168"/>
      <c r="CA124" s="183"/>
      <c r="CB124" s="183"/>
      <c r="CD124" s="184"/>
      <c r="CE124" s="184"/>
      <c r="CG124" s="184"/>
      <c r="CH124" s="184"/>
    </row>
    <row r="125" customFormat="false" ht="15" hidden="false" customHeight="false" outlineLevel="0" collapsed="false">
      <c r="A125" s="185" t="s">
        <v>174</v>
      </c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86"/>
      <c r="AJ125" s="186"/>
      <c r="AK125" s="186"/>
      <c r="AL125" s="186"/>
      <c r="AM125" s="186"/>
      <c r="AN125" s="186"/>
      <c r="AO125" s="186"/>
      <c r="AP125" s="186"/>
      <c r="AQ125" s="186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8"/>
      <c r="BB125" s="188"/>
      <c r="BC125" s="188"/>
      <c r="BD125" s="188"/>
      <c r="BE125" s="188"/>
      <c r="BF125" s="188"/>
      <c r="BG125" s="188"/>
      <c r="BH125" s="188"/>
      <c r="BI125" s="188"/>
      <c r="BJ125" s="189" t="str">
        <f aca="false">IF(Z125="","",Z125*AI125*12)</f>
        <v/>
      </c>
      <c r="BK125" s="189"/>
      <c r="BL125" s="189"/>
      <c r="BM125" s="189"/>
      <c r="BN125" s="189"/>
      <c r="BO125" s="189"/>
      <c r="BP125" s="189"/>
      <c r="BQ125" s="189"/>
      <c r="BR125" s="189"/>
      <c r="BS125" s="189"/>
      <c r="BT125" s="168"/>
      <c r="BU125" s="168"/>
      <c r="BV125" s="168"/>
      <c r="BW125" s="168"/>
      <c r="CA125" s="114" t="n">
        <f aca="false">Z125*AI125*15</f>
        <v>0</v>
      </c>
      <c r="CB125" s="114"/>
      <c r="CD125" s="114"/>
      <c r="CE125" s="114"/>
      <c r="CG125" s="114" t="n">
        <f aca="false">IF(AI141&gt;=Z125,CA125*0.2,AI141*AI125*15*0.2)</f>
        <v>0</v>
      </c>
      <c r="CH125" s="114"/>
    </row>
    <row r="126" customFormat="false" ht="15" hidden="false" customHeight="false" outlineLevel="0" collapsed="false">
      <c r="A126" s="185" t="s">
        <v>175</v>
      </c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90" t="n">
        <v>1</v>
      </c>
      <c r="AJ126" s="190"/>
      <c r="AK126" s="190"/>
      <c r="AL126" s="190"/>
      <c r="AM126" s="190"/>
      <c r="AN126" s="190"/>
      <c r="AO126" s="190"/>
      <c r="AP126" s="190"/>
      <c r="AQ126" s="190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88"/>
      <c r="BB126" s="188"/>
      <c r="BC126" s="188"/>
      <c r="BD126" s="188"/>
      <c r="BE126" s="188"/>
      <c r="BF126" s="188"/>
      <c r="BG126" s="188"/>
      <c r="BH126" s="188"/>
      <c r="BI126" s="188"/>
      <c r="BJ126" s="192" t="str">
        <f aca="false">IF(Z126="","",IF(AR126="",0,IF(AND(Z126&lt;&gt;"",AR126&lt;&gt;""),Z126*38.5)))</f>
        <v/>
      </c>
      <c r="BK126" s="192"/>
      <c r="BL126" s="192"/>
      <c r="BM126" s="192"/>
      <c r="BN126" s="192"/>
      <c r="BO126" s="192"/>
      <c r="BP126" s="192"/>
      <c r="BQ126" s="192"/>
      <c r="BR126" s="192"/>
      <c r="BS126" s="192"/>
      <c r="BT126" s="168"/>
      <c r="BU126" s="168"/>
      <c r="BV126" s="168"/>
      <c r="BW126" s="168"/>
      <c r="CA126" s="114" t="n">
        <f aca="false">Z126*AI126*50</f>
        <v>0</v>
      </c>
      <c r="CB126" s="114"/>
      <c r="CD126" s="114"/>
      <c r="CE126" s="114"/>
      <c r="CG126" s="114"/>
      <c r="CH126" s="114"/>
    </row>
    <row r="127" customFormat="false" ht="15" hidden="false" customHeight="false" outlineLevel="0" collapsed="false">
      <c r="A127" s="185" t="s">
        <v>176</v>
      </c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90" t="n">
        <v>1</v>
      </c>
      <c r="AJ127" s="190"/>
      <c r="AK127" s="190"/>
      <c r="AL127" s="190"/>
      <c r="AM127" s="190"/>
      <c r="AN127" s="190"/>
      <c r="AO127" s="190"/>
      <c r="AP127" s="190"/>
      <c r="AQ127" s="190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88"/>
      <c r="BB127" s="188"/>
      <c r="BC127" s="188"/>
      <c r="BD127" s="188"/>
      <c r="BE127" s="188"/>
      <c r="BF127" s="188"/>
      <c r="BG127" s="188"/>
      <c r="BH127" s="188"/>
      <c r="BI127" s="188"/>
      <c r="BJ127" s="192" t="str">
        <f aca="false">IF(Z127="","",IF(AR127="",0,IF(AND(Z127&lt;&gt;"",AR127&lt;&gt;""),Z127*23.1)))</f>
        <v/>
      </c>
      <c r="BK127" s="192"/>
      <c r="BL127" s="192"/>
      <c r="BM127" s="192"/>
      <c r="BN127" s="192"/>
      <c r="BO127" s="192"/>
      <c r="BP127" s="192"/>
      <c r="BQ127" s="192"/>
      <c r="BR127" s="192"/>
      <c r="BS127" s="192"/>
      <c r="BT127" s="168"/>
      <c r="BU127" s="168"/>
      <c r="BV127" s="168"/>
      <c r="BW127" s="168"/>
      <c r="CA127" s="114"/>
      <c r="CB127" s="114"/>
      <c r="CD127" s="114"/>
      <c r="CE127" s="114"/>
      <c r="CG127" s="114"/>
      <c r="CH127" s="114"/>
    </row>
    <row r="128" customFormat="false" ht="15" hidden="false" customHeight="false" outlineLevel="0" collapsed="false">
      <c r="A128" s="185" t="s">
        <v>177</v>
      </c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90" t="n">
        <v>1</v>
      </c>
      <c r="AJ128" s="190"/>
      <c r="AK128" s="190"/>
      <c r="AL128" s="190"/>
      <c r="AM128" s="190"/>
      <c r="AN128" s="190"/>
      <c r="AO128" s="190"/>
      <c r="AP128" s="190"/>
      <c r="AQ128" s="190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8"/>
      <c r="BB128" s="188"/>
      <c r="BC128" s="188"/>
      <c r="BD128" s="188"/>
      <c r="BE128" s="188"/>
      <c r="BF128" s="188"/>
      <c r="BG128" s="188"/>
      <c r="BH128" s="188"/>
      <c r="BI128" s="188"/>
      <c r="BJ128" s="192" t="str">
        <f aca="false">IF(Z128="","",Z128*15.4)</f>
        <v/>
      </c>
      <c r="BK128" s="192"/>
      <c r="BL128" s="192"/>
      <c r="BM128" s="192"/>
      <c r="BN128" s="192"/>
      <c r="BO128" s="192"/>
      <c r="BP128" s="192"/>
      <c r="BQ128" s="192"/>
      <c r="BR128" s="192"/>
      <c r="BS128" s="192"/>
      <c r="BT128" s="168"/>
      <c r="BU128" s="168"/>
      <c r="BV128" s="168"/>
      <c r="BW128" s="168"/>
      <c r="CA128" s="114" t="n">
        <f aca="false">Z128*AI128*20</f>
        <v>0</v>
      </c>
      <c r="CB128" s="114"/>
      <c r="CD128" s="193" t="n">
        <f aca="false">IF(AI140&gt;=Z128,CA128*0.5,AI140*20*0.5)</f>
        <v>0</v>
      </c>
      <c r="CE128" s="193"/>
      <c r="CG128" s="114"/>
      <c r="CH128" s="114"/>
    </row>
    <row r="129" customFormat="false" ht="15" hidden="false" customHeight="false" outlineLevel="0" collapsed="false">
      <c r="A129" s="185" t="s">
        <v>178</v>
      </c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90" t="n">
        <v>1</v>
      </c>
      <c r="AJ129" s="190"/>
      <c r="AK129" s="190"/>
      <c r="AL129" s="190"/>
      <c r="AM129" s="190"/>
      <c r="AN129" s="190"/>
      <c r="AO129" s="190"/>
      <c r="AP129" s="190"/>
      <c r="AQ129" s="190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8"/>
      <c r="BB129" s="188"/>
      <c r="BC129" s="188"/>
      <c r="BD129" s="188"/>
      <c r="BE129" s="188"/>
      <c r="BF129" s="188"/>
      <c r="BG129" s="188"/>
      <c r="BH129" s="188"/>
      <c r="BI129" s="188"/>
      <c r="BJ129" s="192" t="str">
        <f aca="false">IF(Z129="","",Z129*3)</f>
        <v/>
      </c>
      <c r="BK129" s="192"/>
      <c r="BL129" s="192"/>
      <c r="BM129" s="192"/>
      <c r="BN129" s="192"/>
      <c r="BO129" s="192"/>
      <c r="BP129" s="192"/>
      <c r="BQ129" s="192"/>
      <c r="BR129" s="192"/>
      <c r="BS129" s="192"/>
      <c r="BT129" s="168"/>
      <c r="BU129" s="168"/>
      <c r="BV129" s="168"/>
      <c r="BW129" s="168"/>
      <c r="CA129" s="114" t="n">
        <f aca="false">Z129*AI129*4</f>
        <v>0</v>
      </c>
      <c r="CB129" s="114"/>
      <c r="CD129" s="114"/>
      <c r="CE129" s="114"/>
      <c r="CG129" s="114"/>
      <c r="CH129" s="114"/>
    </row>
    <row r="130" customFormat="false" ht="15" hidden="false" customHeight="false" outlineLevel="0" collapsed="false">
      <c r="A130" s="185" t="s">
        <v>179</v>
      </c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86"/>
      <c r="AJ130" s="186"/>
      <c r="AK130" s="186"/>
      <c r="AL130" s="186"/>
      <c r="AM130" s="186"/>
      <c r="AN130" s="186"/>
      <c r="AO130" s="186"/>
      <c r="AP130" s="186"/>
      <c r="AQ130" s="186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8"/>
      <c r="BB130" s="188"/>
      <c r="BC130" s="188"/>
      <c r="BD130" s="188"/>
      <c r="BE130" s="188"/>
      <c r="BF130" s="188"/>
      <c r="BG130" s="188"/>
      <c r="BH130" s="188"/>
      <c r="BI130" s="188"/>
      <c r="BJ130" s="189" t="str">
        <f aca="false">IF(Z130="","",Z130*AI130*7.7)</f>
        <v/>
      </c>
      <c r="BK130" s="189"/>
      <c r="BL130" s="189"/>
      <c r="BM130" s="189"/>
      <c r="BN130" s="189"/>
      <c r="BO130" s="189"/>
      <c r="BP130" s="189"/>
      <c r="BQ130" s="189"/>
      <c r="BR130" s="189"/>
      <c r="BS130" s="189"/>
      <c r="BT130" s="168"/>
      <c r="BU130" s="168"/>
      <c r="BV130" s="168"/>
      <c r="BW130" s="168"/>
      <c r="CA130" s="114" t="n">
        <f aca="false">Z130*AI130*10</f>
        <v>0</v>
      </c>
      <c r="CB130" s="114"/>
      <c r="CD130" s="114"/>
      <c r="CE130" s="114"/>
      <c r="CG130" s="114" t="n">
        <f aca="false">IF(AI141&gt;=Z130,CA130*0.2,AI141*AI130*10*0.2)</f>
        <v>0</v>
      </c>
      <c r="CH130" s="114"/>
    </row>
    <row r="131" customFormat="false" ht="15" hidden="false" customHeight="false" outlineLevel="0" collapsed="false">
      <c r="A131" s="185" t="s">
        <v>180</v>
      </c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86"/>
      <c r="AJ131" s="186"/>
      <c r="AK131" s="186"/>
      <c r="AL131" s="186"/>
      <c r="AM131" s="186"/>
      <c r="AN131" s="186"/>
      <c r="AO131" s="186"/>
      <c r="AP131" s="186"/>
      <c r="AQ131" s="186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8"/>
      <c r="BB131" s="188"/>
      <c r="BC131" s="188"/>
      <c r="BD131" s="188"/>
      <c r="BE131" s="188"/>
      <c r="BF131" s="188"/>
      <c r="BG131" s="188"/>
      <c r="BH131" s="188"/>
      <c r="BI131" s="188"/>
      <c r="BJ131" s="189" t="str">
        <f aca="false">IF(Z131="","",Z131*AI131*12)</f>
        <v/>
      </c>
      <c r="BK131" s="189"/>
      <c r="BL131" s="189"/>
      <c r="BM131" s="189"/>
      <c r="BN131" s="189"/>
      <c r="BO131" s="189"/>
      <c r="BP131" s="189"/>
      <c r="BQ131" s="189"/>
      <c r="BR131" s="189"/>
      <c r="BS131" s="189"/>
      <c r="BT131" s="168"/>
      <c r="BU131" s="168"/>
      <c r="BV131" s="168"/>
      <c r="BW131" s="168"/>
      <c r="CA131" s="114" t="n">
        <f aca="false">Z131*AI131*15</f>
        <v>0</v>
      </c>
      <c r="CB131" s="114"/>
      <c r="CD131" s="114"/>
      <c r="CE131" s="114"/>
      <c r="CG131" s="114" t="n">
        <f aca="false">IF(AI141&gt;=Z131,CA131*0.2,AI141*AI131*15*0.2)</f>
        <v>0</v>
      </c>
      <c r="CH131" s="114"/>
    </row>
    <row r="132" customFormat="false" ht="15" hidden="false" customHeight="false" outlineLevel="0" collapsed="false">
      <c r="A132" s="185" t="s">
        <v>181</v>
      </c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90" t="n">
        <v>1</v>
      </c>
      <c r="AJ132" s="190"/>
      <c r="AK132" s="190"/>
      <c r="AL132" s="190"/>
      <c r="AM132" s="190"/>
      <c r="AN132" s="190"/>
      <c r="AO132" s="190"/>
      <c r="AP132" s="190"/>
      <c r="AQ132" s="190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8"/>
      <c r="BB132" s="188"/>
      <c r="BC132" s="188"/>
      <c r="BD132" s="188"/>
      <c r="BE132" s="188"/>
      <c r="BF132" s="188"/>
      <c r="BG132" s="188"/>
      <c r="BH132" s="188"/>
      <c r="BI132" s="188"/>
      <c r="BJ132" s="192" t="str">
        <f aca="false">IF(Z132="","",Z132*35)</f>
        <v/>
      </c>
      <c r="BK132" s="192"/>
      <c r="BL132" s="192"/>
      <c r="BM132" s="192"/>
      <c r="BN132" s="192"/>
      <c r="BO132" s="192"/>
      <c r="BP132" s="192"/>
      <c r="BQ132" s="192"/>
      <c r="BR132" s="192"/>
      <c r="BS132" s="192"/>
      <c r="BT132" s="168"/>
      <c r="BU132" s="168"/>
      <c r="BV132" s="168"/>
      <c r="BW132" s="168"/>
      <c r="CA132" s="76" t="n">
        <f aca="false">Z132*AI132*45</f>
        <v>0</v>
      </c>
      <c r="CB132" s="76"/>
      <c r="CD132" s="114"/>
      <c r="CE132" s="114"/>
      <c r="CG132" s="114" t="n">
        <f aca="false">IF(AI141&gt;=Z132,CA132*0.2,AI141*AI132*45*0.2)</f>
        <v>0</v>
      </c>
      <c r="CH132" s="114"/>
    </row>
    <row r="133" customFormat="false" ht="15" hidden="false" customHeight="false" outlineLevel="0" collapsed="false">
      <c r="A133" s="185" t="s">
        <v>182</v>
      </c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90" t="n">
        <v>1</v>
      </c>
      <c r="AJ133" s="190"/>
      <c r="AK133" s="190"/>
      <c r="AL133" s="190"/>
      <c r="AM133" s="190"/>
      <c r="AN133" s="190"/>
      <c r="AO133" s="190"/>
      <c r="AP133" s="190"/>
      <c r="AQ133" s="190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8"/>
      <c r="BB133" s="188"/>
      <c r="BC133" s="188"/>
      <c r="BD133" s="188"/>
      <c r="BE133" s="188"/>
      <c r="BF133" s="188"/>
      <c r="BG133" s="188"/>
      <c r="BH133" s="188"/>
      <c r="BI133" s="188"/>
      <c r="BJ133" s="192" t="str">
        <f aca="false">IF(Z133="","",Z133*15.4)</f>
        <v/>
      </c>
      <c r="BK133" s="192"/>
      <c r="BL133" s="192"/>
      <c r="BM133" s="192"/>
      <c r="BN133" s="192"/>
      <c r="BO133" s="192"/>
      <c r="BP133" s="192"/>
      <c r="BQ133" s="192"/>
      <c r="BR133" s="192"/>
      <c r="BS133" s="192"/>
      <c r="BT133" s="168"/>
      <c r="BU133" s="168"/>
      <c r="BV133" s="168"/>
      <c r="BW133" s="168"/>
      <c r="CA133" s="114" t="n">
        <f aca="false">Z133*AI133*20</f>
        <v>0</v>
      </c>
      <c r="CB133" s="114"/>
      <c r="CD133" s="114"/>
      <c r="CE133" s="114"/>
      <c r="CG133" s="114"/>
      <c r="CH133" s="114"/>
    </row>
    <row r="134" customFormat="false" ht="15" hidden="false" customHeight="fals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I134" s="168"/>
      <c r="AJ134" s="168"/>
      <c r="AK134" s="168"/>
      <c r="AL134" s="168"/>
      <c r="AM134" s="168"/>
      <c r="AN134" s="168"/>
      <c r="AO134" s="168"/>
      <c r="AQ134" s="194" t="s">
        <v>183</v>
      </c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5" t="str">
        <f aca="false">IF(Y136=0,"",SUM(BA125:BI133))</f>
        <v/>
      </c>
      <c r="BB134" s="195"/>
      <c r="BC134" s="195"/>
      <c r="BD134" s="195"/>
      <c r="BE134" s="195"/>
      <c r="BF134" s="195"/>
      <c r="BG134" s="195"/>
      <c r="BH134" s="195"/>
      <c r="BI134" s="195"/>
      <c r="BJ134" s="196" t="str">
        <f aca="false">IF(Y136=0,"",SUM(BJ125:BS133))</f>
        <v/>
      </c>
      <c r="BK134" s="196"/>
      <c r="BL134" s="196"/>
      <c r="BM134" s="196"/>
      <c r="BN134" s="196"/>
      <c r="BO134" s="196"/>
      <c r="BP134" s="196"/>
      <c r="BQ134" s="196"/>
      <c r="BR134" s="196"/>
      <c r="BS134" s="196"/>
      <c r="BT134" s="168"/>
      <c r="BU134" s="168"/>
      <c r="BV134" s="168"/>
      <c r="BW134" s="168"/>
      <c r="CA134" s="114"/>
      <c r="CB134" s="114"/>
      <c r="CD134" s="114" t="n">
        <f aca="false">SUM(CD125:CE133)</f>
        <v>0</v>
      </c>
      <c r="CE134" s="114"/>
      <c r="CG134" s="114" t="n">
        <f aca="false">SUM(CG125:CH133)</f>
        <v>0</v>
      </c>
      <c r="CH134" s="114"/>
    </row>
    <row r="135" customFormat="false" ht="17.4" hidden="false" customHeight="false" outlineLevel="0" collapsed="false"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/>
      <c r="AH135" s="197"/>
      <c r="AI135" s="197"/>
      <c r="AJ135" s="197"/>
      <c r="AK135" s="197"/>
      <c r="AL135" s="197"/>
      <c r="AM135" s="197"/>
      <c r="AN135" s="197"/>
      <c r="AO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  <c r="BI135" s="197"/>
      <c r="BJ135" s="197"/>
      <c r="BK135" s="197"/>
      <c r="BL135" s="197"/>
      <c r="BM135" s="197"/>
      <c r="BN135" s="197"/>
      <c r="BO135" s="197"/>
      <c r="BP135" s="197"/>
      <c r="BQ135" s="197"/>
      <c r="BR135" s="197"/>
      <c r="BS135" s="197"/>
      <c r="BT135" s="168"/>
      <c r="BU135" s="168"/>
      <c r="BV135" s="168"/>
      <c r="BW135" s="168"/>
    </row>
    <row r="136" customFormat="false" ht="17.4" hidden="true" customHeight="false" outlineLevel="0" collapsed="false"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X136" s="197"/>
      <c r="Y136" s="198" t="n">
        <f aca="false">SUM(Z125:AH133)</f>
        <v>0</v>
      </c>
      <c r="Z136" s="198"/>
      <c r="AA136" s="198"/>
      <c r="AB136" s="198"/>
      <c r="AC136" s="198"/>
      <c r="AD136" s="198"/>
      <c r="AE136" s="198"/>
      <c r="AF136" s="198"/>
      <c r="AG136" s="198"/>
      <c r="AH136" s="198"/>
      <c r="AI136" s="197"/>
      <c r="AJ136" s="197"/>
      <c r="AK136" s="197"/>
      <c r="AL136" s="197"/>
      <c r="AM136" s="197"/>
      <c r="AN136" s="197"/>
      <c r="AO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  <c r="BI136" s="197"/>
      <c r="BJ136" s="197"/>
      <c r="BK136" s="197"/>
      <c r="BL136" s="197"/>
      <c r="BM136" s="197"/>
      <c r="BN136" s="197"/>
      <c r="BO136" s="197"/>
      <c r="BP136" s="197"/>
      <c r="BQ136" s="197"/>
      <c r="BR136" s="197"/>
      <c r="BS136" s="197"/>
      <c r="BT136" s="168"/>
      <c r="BU136" s="168"/>
      <c r="BV136" s="168"/>
      <c r="BW136" s="168"/>
    </row>
    <row r="137" customFormat="false" ht="17.4" hidden="false" customHeight="false" outlineLevel="0" collapsed="false"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9" t="s">
        <v>184</v>
      </c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200" t="s">
        <v>185</v>
      </c>
      <c r="AJ137" s="200"/>
      <c r="AK137" s="200"/>
      <c r="AL137" s="200"/>
      <c r="AM137" s="200"/>
      <c r="AN137" s="200"/>
      <c r="AO137" s="200"/>
      <c r="AP137" s="200"/>
      <c r="AQ137" s="200"/>
      <c r="AR137" s="181" t="s">
        <v>141</v>
      </c>
      <c r="AS137" s="181"/>
      <c r="AT137" s="181"/>
      <c r="AU137" s="181"/>
      <c r="AV137" s="181"/>
      <c r="AW137" s="181"/>
      <c r="AX137" s="181"/>
      <c r="AY137" s="181"/>
      <c r="AZ137" s="197"/>
      <c r="BA137" s="197"/>
      <c r="BB137" s="197"/>
      <c r="BC137" s="197"/>
      <c r="BD137" s="197"/>
      <c r="BE137" s="197"/>
      <c r="BF137" s="197"/>
      <c r="BG137" s="197"/>
      <c r="BH137" s="197"/>
      <c r="BI137" s="197"/>
      <c r="BJ137" s="197"/>
      <c r="BK137" s="197"/>
      <c r="BL137" s="197"/>
      <c r="BM137" s="197"/>
      <c r="BN137" s="197"/>
      <c r="BO137" s="197"/>
      <c r="BP137" s="197"/>
      <c r="BQ137" s="197"/>
      <c r="BR137" s="197"/>
      <c r="BS137" s="197"/>
      <c r="BT137" s="168"/>
      <c r="BU137" s="168"/>
      <c r="BV137" s="168"/>
      <c r="BW137" s="168"/>
    </row>
    <row r="138" customFormat="false" ht="17.4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181"/>
      <c r="AS138" s="181"/>
      <c r="AT138" s="181"/>
      <c r="AU138" s="181"/>
      <c r="AV138" s="181"/>
      <c r="AW138" s="181"/>
      <c r="AX138" s="181"/>
      <c r="AY138" s="181"/>
      <c r="AZ138" s="201"/>
      <c r="BA138" s="201"/>
      <c r="BB138" s="201"/>
      <c r="BC138" s="201"/>
      <c r="BD138" s="201"/>
      <c r="BE138" s="201"/>
      <c r="BF138" s="201"/>
      <c r="BG138" s="201"/>
      <c r="BH138" s="201"/>
      <c r="BI138" s="201"/>
      <c r="BJ138" s="201"/>
      <c r="BK138" s="201"/>
      <c r="BL138" s="201"/>
      <c r="BM138" s="201"/>
      <c r="BN138" s="201"/>
      <c r="BO138" s="201"/>
      <c r="BP138" s="201"/>
      <c r="BQ138" s="201"/>
      <c r="BR138" s="201"/>
      <c r="BS138" s="201"/>
      <c r="BT138" s="168"/>
      <c r="BU138" s="168"/>
      <c r="BV138" s="168"/>
      <c r="BW138" s="168"/>
    </row>
    <row r="139" customFormat="false" ht="15" hidden="false" customHeight="tru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U139" s="199"/>
      <c r="V139" s="199"/>
      <c r="W139" s="199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/>
      <c r="AH139" s="199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181"/>
      <c r="AS139" s="181"/>
      <c r="AT139" s="181"/>
      <c r="AU139" s="181"/>
      <c r="AV139" s="181"/>
      <c r="AW139" s="181"/>
      <c r="AX139" s="181"/>
      <c r="AY139" s="181"/>
      <c r="AZ139" s="202"/>
      <c r="BA139" s="202"/>
      <c r="BB139" s="202"/>
      <c r="BC139" s="202"/>
      <c r="BD139" s="202"/>
      <c r="BE139" s="202"/>
      <c r="BT139" s="168"/>
      <c r="BU139" s="168"/>
      <c r="BV139" s="168"/>
      <c r="BW139" s="168"/>
    </row>
    <row r="140" customFormat="false" ht="15" hidden="false" customHeight="true" outlineLevel="0" collapsed="false">
      <c r="B140" s="168"/>
      <c r="C140" s="168"/>
      <c r="D140" s="168"/>
      <c r="E140" s="168"/>
      <c r="F140" s="168"/>
      <c r="G140" s="168"/>
      <c r="H140" s="168"/>
      <c r="I140" s="168"/>
      <c r="J140" s="168"/>
      <c r="U140" s="185" t="s">
        <v>172</v>
      </c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96" t="str">
        <f aca="false">IF(AI140="","",CD134*0.77)</f>
        <v/>
      </c>
      <c r="AS140" s="196"/>
      <c r="AT140" s="196"/>
      <c r="AU140" s="196"/>
      <c r="AV140" s="196"/>
      <c r="AW140" s="196"/>
      <c r="AX140" s="196"/>
      <c r="AY140" s="196"/>
      <c r="AZ140" s="202"/>
      <c r="BA140" s="202"/>
      <c r="BB140" s="202"/>
      <c r="BC140" s="202"/>
      <c r="BD140" s="202"/>
      <c r="BE140" s="202"/>
      <c r="BT140" s="168"/>
      <c r="BU140" s="168"/>
      <c r="BV140" s="168"/>
      <c r="BW140" s="168"/>
    </row>
    <row r="141" customFormat="false" ht="15" hidden="false" customHeight="true" outlineLevel="0" collapsed="false">
      <c r="B141" s="168"/>
      <c r="C141" s="168"/>
      <c r="D141" s="168"/>
      <c r="E141" s="168"/>
      <c r="F141" s="168"/>
      <c r="G141" s="168"/>
      <c r="H141" s="168"/>
      <c r="I141" s="168"/>
      <c r="J141" s="168"/>
      <c r="U141" s="185" t="s">
        <v>186</v>
      </c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78" t="n">
        <v>0</v>
      </c>
      <c r="AJ141" s="178"/>
      <c r="AK141" s="178"/>
      <c r="AL141" s="178"/>
      <c r="AM141" s="178"/>
      <c r="AN141" s="178"/>
      <c r="AO141" s="178"/>
      <c r="AP141" s="178"/>
      <c r="AQ141" s="178"/>
      <c r="AR141" s="190" t="n">
        <f aca="false">IF(AI141="","",CG134*0.77)</f>
        <v>0</v>
      </c>
      <c r="AS141" s="190"/>
      <c r="AT141" s="190"/>
      <c r="AU141" s="190"/>
      <c r="AV141" s="190"/>
      <c r="AW141" s="190"/>
      <c r="AX141" s="190"/>
      <c r="AY141" s="190"/>
      <c r="AZ141" s="202"/>
      <c r="BA141" s="202"/>
      <c r="BB141" s="202"/>
      <c r="BC141" s="202"/>
      <c r="BD141" s="202"/>
      <c r="BE141" s="202"/>
      <c r="BT141" s="168"/>
      <c r="BU141" s="168"/>
      <c r="BV141" s="168"/>
      <c r="BW141" s="168"/>
    </row>
    <row r="142" customFormat="false" ht="15" hidden="false" customHeight="false" outlineLevel="0" collapsed="false">
      <c r="A142" s="168"/>
      <c r="B142" s="168"/>
      <c r="C142" s="168"/>
      <c r="D142" s="168"/>
      <c r="E142" s="168"/>
      <c r="F142" s="168"/>
      <c r="AZ142" s="203"/>
      <c r="BA142" s="203"/>
      <c r="BB142" s="203"/>
      <c r="BC142" s="203"/>
      <c r="BD142" s="203"/>
      <c r="BE142" s="203"/>
      <c r="BT142" s="168"/>
      <c r="BU142" s="168"/>
      <c r="BV142" s="168"/>
      <c r="BW142" s="168"/>
    </row>
    <row r="143" customFormat="false" ht="15" hidden="false" customHeight="false" outlineLevel="0" collapsed="false">
      <c r="A143" s="168"/>
      <c r="B143" s="168"/>
      <c r="C143" s="168"/>
      <c r="D143" s="168"/>
      <c r="E143" s="168"/>
      <c r="F143" s="168"/>
      <c r="G143" s="168"/>
      <c r="U143" s="185" t="s">
        <v>187</v>
      </c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3"/>
      <c r="BA143" s="203"/>
      <c r="BB143" s="203"/>
      <c r="BC143" s="203"/>
      <c r="BD143" s="203"/>
      <c r="BE143" s="203"/>
      <c r="BT143" s="168"/>
      <c r="BU143" s="168"/>
      <c r="BV143" s="168"/>
      <c r="BW143" s="168"/>
    </row>
    <row r="144" customFormat="false" ht="15" hidden="false" customHeight="false" outlineLevel="0" collapsed="false">
      <c r="A144" s="168"/>
      <c r="B144" s="168"/>
      <c r="C144" s="168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85" t="s">
        <v>188</v>
      </c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90" t="str">
        <f aca="false">IF(AQ143="","",BA134+AR140+AR141)</f>
        <v/>
      </c>
      <c r="AR144" s="190"/>
      <c r="AS144" s="190"/>
      <c r="AT144" s="190"/>
      <c r="AU144" s="190"/>
      <c r="AV144" s="190"/>
      <c r="AW144" s="190"/>
      <c r="AX144" s="190"/>
      <c r="AY144" s="190"/>
      <c r="AZ144" s="168"/>
      <c r="BA144" s="168"/>
      <c r="BB144" s="168"/>
      <c r="BC144" s="168"/>
      <c r="BD144" s="168"/>
      <c r="BE144" s="168"/>
      <c r="BF144" s="168"/>
      <c r="BG144" s="168"/>
      <c r="BH144" s="168"/>
      <c r="BI144" s="168"/>
      <c r="BJ144" s="168"/>
      <c r="BK144" s="168"/>
      <c r="BL144" s="168"/>
      <c r="BM144" s="168"/>
      <c r="BN144" s="168"/>
      <c r="BO144" s="168"/>
      <c r="BP144" s="168"/>
      <c r="BQ144" s="168"/>
      <c r="BR144" s="168"/>
      <c r="BS144" s="168"/>
      <c r="BT144" s="168"/>
      <c r="BU144" s="168"/>
      <c r="BV144" s="168"/>
      <c r="BW144" s="168"/>
    </row>
    <row r="145" customFormat="false" ht="15" hidden="false" customHeight="false" outlineLevel="0" collapsed="false">
      <c r="A145" s="168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85" t="s">
        <v>189</v>
      </c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  <c r="AL145" s="185"/>
      <c r="AM145" s="185"/>
      <c r="AN145" s="185"/>
      <c r="AO145" s="185"/>
      <c r="AP145" s="185"/>
      <c r="AQ145" s="190" t="str">
        <f aca="false">IF(AQ143="","",IF(AQ143&gt;=AQ144,AQ143-AQ144,IF(AQ143&lt;AQ144,0)))</f>
        <v/>
      </c>
      <c r="AR145" s="190"/>
      <c r="AS145" s="190"/>
      <c r="AT145" s="190"/>
      <c r="AU145" s="190"/>
      <c r="AV145" s="190"/>
      <c r="AW145" s="190"/>
      <c r="AX145" s="190"/>
      <c r="AY145" s="190"/>
      <c r="AZ145" s="168"/>
      <c r="BA145" s="168"/>
      <c r="BB145" s="168"/>
      <c r="BC145" s="168"/>
      <c r="BD145" s="168"/>
      <c r="BE145" s="168"/>
      <c r="BF145" s="168"/>
      <c r="BG145" s="168"/>
      <c r="BH145" s="168"/>
      <c r="BI145" s="168"/>
      <c r="BJ145" s="168"/>
      <c r="BK145" s="168"/>
      <c r="BL145" s="168"/>
      <c r="BM145" s="168"/>
      <c r="BN145" s="168"/>
      <c r="BO145" s="168"/>
      <c r="BP145" s="168"/>
      <c r="BQ145" s="168"/>
      <c r="BR145" s="168"/>
      <c r="BS145" s="168"/>
      <c r="BT145" s="168"/>
      <c r="BU145" s="168"/>
      <c r="BV145" s="168"/>
      <c r="BW145" s="168"/>
    </row>
    <row r="146" customFormat="false" ht="1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8"/>
      <c r="S146" s="7"/>
      <c r="AZ146" s="163" t="str">
        <f aca="false">IF(AQ143&gt;BA120,"ATTENZIONE PRELEVATO&gt;DELL'ASSEGNATO","")</f>
        <v/>
      </c>
      <c r="BB146" s="168"/>
      <c r="BC146" s="168"/>
      <c r="BD146" s="168"/>
      <c r="BE146" s="168"/>
      <c r="BF146" s="168"/>
      <c r="BG146" s="168"/>
      <c r="BH146" s="168"/>
      <c r="BI146" s="168"/>
      <c r="BP146" s="168"/>
      <c r="BQ146" s="168"/>
      <c r="BR146" s="168"/>
      <c r="BS146" s="168"/>
      <c r="BT146" s="168"/>
      <c r="BU146" s="168"/>
      <c r="BV146" s="168"/>
      <c r="BW146" s="168"/>
    </row>
    <row r="147" customFormat="false" ht="1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AY147" s="79"/>
      <c r="AZ147" s="205" t="str">
        <f aca="false">IF(AQ144="","",IF(AQ144&lt;=BJ134+AR140+AR141,"",IF(AQ144&gt;(BJ134+AR140+AR141),"ATTENZIONE CONTROLLARE I CONSUMI DICHIARATI")))</f>
        <v/>
      </c>
      <c r="BA147" s="205"/>
      <c r="BB147" s="205"/>
      <c r="BC147" s="205"/>
      <c r="BD147" s="205"/>
      <c r="BE147" s="205"/>
      <c r="BF147" s="205"/>
      <c r="BG147" s="205"/>
      <c r="BH147" s="205"/>
      <c r="BI147" s="205"/>
      <c r="BJ147" s="205"/>
      <c r="BK147" s="205"/>
      <c r="BL147" s="205"/>
      <c r="BM147" s="205"/>
      <c r="BN147" s="205"/>
      <c r="BO147" s="205"/>
      <c r="BP147" s="205"/>
      <c r="BQ147" s="205"/>
      <c r="BR147" s="205"/>
      <c r="BS147" s="205"/>
      <c r="BT147" s="205"/>
      <c r="BU147" s="205"/>
      <c r="BV147" s="205"/>
      <c r="BW147" s="205"/>
      <c r="BX147" s="205"/>
    </row>
    <row r="148" customFormat="false" ht="15" hidden="false" customHeight="false" outlineLevel="0" collapsed="false">
      <c r="O148" s="206" t="str">
        <f aca="false">IF(AQ143="","","TOTALE RIMANENZA (parte 1° + parte 2°)")</f>
        <v/>
      </c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190" t="str">
        <f aca="false">IF(AQ143="","",IF(AX71="",AQ145,IF(AND(AX71&lt;&gt;"",AQ145&lt;&gt;""),AQ145+AX71)))</f>
        <v/>
      </c>
      <c r="AR148" s="190"/>
      <c r="AS148" s="190"/>
      <c r="AT148" s="190"/>
      <c r="AU148" s="190"/>
      <c r="AV148" s="190"/>
      <c r="AW148" s="190"/>
      <c r="AX148" s="190"/>
      <c r="AY148" s="190"/>
      <c r="AZ148" s="205"/>
      <c r="BA148" s="205"/>
      <c r="BB148" s="205"/>
      <c r="BC148" s="205"/>
      <c r="BD148" s="205"/>
      <c r="BE148" s="205"/>
      <c r="BF148" s="205"/>
      <c r="BG148" s="205"/>
      <c r="BH148" s="205"/>
      <c r="BI148" s="205"/>
      <c r="BJ148" s="205"/>
      <c r="BK148" s="205"/>
      <c r="BL148" s="205"/>
      <c r="BM148" s="205"/>
      <c r="BN148" s="205"/>
      <c r="BO148" s="205"/>
      <c r="BP148" s="205"/>
      <c r="BQ148" s="205"/>
      <c r="BR148" s="205"/>
      <c r="BS148" s="205"/>
      <c r="BT148" s="205"/>
      <c r="BU148" s="205"/>
      <c r="BV148" s="205"/>
      <c r="BW148" s="205"/>
      <c r="BX148" s="205"/>
    </row>
    <row r="150" customFormat="false" ht="15" hidden="false" customHeight="false" outlineLevel="0" collapsed="false">
      <c r="L150" s="168"/>
      <c r="M150" s="136"/>
      <c r="N150" s="136"/>
      <c r="O150" s="136"/>
      <c r="P150" s="136"/>
    </row>
    <row r="151" customFormat="false" ht="13.2" hidden="false" customHeight="false" outlineLevel="0" collapsed="false">
      <c r="M151" s="79"/>
      <c r="N151" s="79"/>
      <c r="O151" s="79"/>
      <c r="P151" s="79"/>
    </row>
    <row r="152" customFormat="false" ht="15" hidden="false" customHeight="false" outlineLevel="0" collapsed="false">
      <c r="L152" s="168"/>
      <c r="M152" s="168"/>
      <c r="N152" s="168"/>
      <c r="O152" s="168"/>
      <c r="P152" s="168"/>
      <c r="Q152" s="125" t="n">
        <v>43501</v>
      </c>
      <c r="R152" s="125"/>
      <c r="S152" s="125"/>
      <c r="T152" s="125"/>
      <c r="U152" s="125"/>
      <c r="V152" s="125"/>
      <c r="W152" s="125"/>
      <c r="X152" s="125"/>
    </row>
    <row r="153" customFormat="false" ht="15.6" hidden="false" customHeight="false" outlineLevel="0" collapsed="false">
      <c r="L153" s="207" t="s">
        <v>12</v>
      </c>
      <c r="M153" s="207"/>
      <c r="N153" s="207"/>
      <c r="O153" s="207"/>
      <c r="P153" s="207"/>
      <c r="Q153" s="125"/>
      <c r="R153" s="125"/>
      <c r="S153" s="125"/>
      <c r="T153" s="125"/>
      <c r="U153" s="125"/>
      <c r="V153" s="125"/>
      <c r="W153" s="125"/>
      <c r="X153" s="125"/>
      <c r="AA153" s="207" t="s">
        <v>134</v>
      </c>
      <c r="AB153" s="207"/>
      <c r="AC153" s="207"/>
      <c r="AD153" s="207"/>
      <c r="AE153" s="207"/>
      <c r="AF153" s="207"/>
      <c r="AG153" s="207"/>
      <c r="AH153" s="207"/>
      <c r="AI153" s="207"/>
      <c r="AJ153" s="207"/>
      <c r="AK153" s="207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7.4" hidden="false" customHeight="false" outlineLevel="0" collapsed="false">
      <c r="AA154" s="168"/>
      <c r="AB154" s="168"/>
      <c r="AC154" s="168"/>
      <c r="AD154" s="168"/>
      <c r="AE154" s="168"/>
      <c r="AF154" s="168"/>
      <c r="AG154" s="168"/>
      <c r="AH154" s="168"/>
      <c r="AI154" s="168"/>
      <c r="AJ154" s="168"/>
      <c r="AK154" s="168"/>
      <c r="AL154" s="209" t="s">
        <v>135</v>
      </c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</row>
    <row r="157" customFormat="false" ht="17.4" hidden="false" customHeight="false" outlineLevel="0" collapsed="false">
      <c r="A157" s="210" t="s">
        <v>190</v>
      </c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03"/>
      <c r="BB158" s="203"/>
      <c r="BC158" s="203"/>
      <c r="BD158" s="203"/>
      <c r="BE158" s="203"/>
      <c r="BF158" s="203"/>
      <c r="BG158" s="203"/>
      <c r="BH158" s="203"/>
      <c r="BI158" s="211"/>
      <c r="BJ158" s="211"/>
      <c r="BK158" s="211"/>
      <c r="BL158" s="211"/>
      <c r="BM158" s="211"/>
      <c r="BN158" s="211"/>
      <c r="BO158" s="211"/>
      <c r="BP158" s="211"/>
      <c r="BQ158" s="211"/>
      <c r="BR158" s="211"/>
      <c r="BS158" s="211"/>
      <c r="BT158" s="211"/>
      <c r="BU158" s="211"/>
      <c r="BV158" s="211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BJ159" s="212"/>
      <c r="BK159" s="212"/>
      <c r="BL159" s="212"/>
      <c r="BM159" s="212"/>
      <c r="BN159" s="212"/>
      <c r="BO159" s="212"/>
      <c r="BP159" s="212"/>
      <c r="BQ159" s="212"/>
      <c r="BR159" s="212"/>
      <c r="BS159" s="212"/>
      <c r="BT159" s="212"/>
      <c r="BU159" s="212"/>
      <c r="BV159" s="212"/>
    </row>
    <row r="160" customFormat="false" ht="15" hidden="false" customHeight="false" outlineLevel="0" collapsed="false">
      <c r="K160" s="213"/>
      <c r="L160" s="213"/>
      <c r="M160" s="213"/>
      <c r="N160" s="213"/>
      <c r="O160" s="213"/>
      <c r="P160" s="213"/>
      <c r="Q160" s="213"/>
      <c r="R160" s="213"/>
      <c r="S160" s="213"/>
      <c r="T160" s="213"/>
      <c r="U160" s="213"/>
      <c r="V160" s="213"/>
      <c r="W160" s="213"/>
      <c r="X160" s="213"/>
      <c r="Y160" s="213"/>
      <c r="Z160" s="213"/>
      <c r="AA160" s="213"/>
      <c r="AB160" s="213"/>
      <c r="AC160" s="213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</row>
    <row r="161" customFormat="false" ht="15" hidden="false" customHeight="false" outlineLevel="0" collapsed="false">
      <c r="M161" s="176" t="s">
        <v>12</v>
      </c>
      <c r="N161" s="176"/>
      <c r="O161" s="176"/>
      <c r="P161" s="176"/>
      <c r="Q161" s="176"/>
      <c r="R161" s="176"/>
      <c r="S161" s="176"/>
      <c r="T161" s="176"/>
      <c r="U161" s="176"/>
      <c r="W161" s="176" t="s">
        <v>191</v>
      </c>
      <c r="X161" s="176"/>
      <c r="Y161" s="176"/>
      <c r="Z161" s="176"/>
      <c r="AA161" s="176"/>
      <c r="AB161" s="176"/>
      <c r="AC161" s="176"/>
      <c r="AD161" s="176"/>
      <c r="AE161" s="176"/>
      <c r="AJ161" s="98" t="s">
        <v>192</v>
      </c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</row>
    <row r="162" customFormat="false" ht="12.75" hidden="false" customHeight="true" outlineLevel="0" collapsed="false"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3"/>
      <c r="Z162" s="203"/>
      <c r="AA162" s="203"/>
      <c r="AB162" s="203"/>
      <c r="AC162" s="203"/>
      <c r="AD162" s="203"/>
    </row>
    <row r="163" customFormat="false" ht="12.75" hidden="false" customHeight="true" outlineLevel="0" collapsed="false"/>
    <row r="164" customFormat="false" ht="12.75" hidden="false" customHeight="true" outlineLevel="0" collapsed="false"/>
  </sheetData>
  <sheetProtection sheet="true" password="dcfa" objects="true" scenarios="true"/>
  <mergeCells count="526">
    <mergeCell ref="BM7:BT7"/>
    <mergeCell ref="C12:BU13"/>
    <mergeCell ref="B15:BS15"/>
    <mergeCell ref="B17:Y17"/>
    <mergeCell ref="Z17:AH17"/>
    <mergeCell ref="AI17:BT17"/>
    <mergeCell ref="B18:Y18"/>
    <mergeCell ref="Z18:AH18"/>
    <mergeCell ref="AI18:BK18"/>
    <mergeCell ref="BL18:BT18"/>
    <mergeCell ref="B19:Y19"/>
    <mergeCell ref="Z19:AS19"/>
    <mergeCell ref="AT19:BT19"/>
    <mergeCell ref="B21:BT21"/>
    <mergeCell ref="B22:AL22"/>
    <mergeCell ref="AM22:BT22"/>
    <mergeCell ref="B23:BO23"/>
    <mergeCell ref="AB24:BT25"/>
    <mergeCell ref="S25:Y25"/>
    <mergeCell ref="B26:Q27"/>
    <mergeCell ref="R26:Z27"/>
    <mergeCell ref="AA26:AH27"/>
    <mergeCell ref="AI26:AO27"/>
    <mergeCell ref="AP26:AY27"/>
    <mergeCell ref="AZ26:BF27"/>
    <mergeCell ref="BG26:BM27"/>
    <mergeCell ref="BN26:BT27"/>
    <mergeCell ref="B29:S33"/>
    <mergeCell ref="T29:X33"/>
    <mergeCell ref="Y29:AC33"/>
    <mergeCell ref="AD29:AH33"/>
    <mergeCell ref="AI29:AM33"/>
    <mergeCell ref="AN29:AR33"/>
    <mergeCell ref="BA29:BC33"/>
    <mergeCell ref="BD29:BQ33"/>
    <mergeCell ref="B34:S34"/>
    <mergeCell ref="T34:X34"/>
    <mergeCell ref="Y34:AC34"/>
    <mergeCell ref="AD34:AH34"/>
    <mergeCell ref="AI34:AM34"/>
    <mergeCell ref="AN34:AR34"/>
    <mergeCell ref="BA34:BC34"/>
    <mergeCell ref="BD34:BN34"/>
    <mergeCell ref="BO34:BQ34"/>
    <mergeCell ref="B35:S35"/>
    <mergeCell ref="T35:X35"/>
    <mergeCell ref="Y35:AC35"/>
    <mergeCell ref="AD35:AH35"/>
    <mergeCell ref="AI35:AM35"/>
    <mergeCell ref="AN35:AR35"/>
    <mergeCell ref="BA35:BC35"/>
    <mergeCell ref="BD35:BN35"/>
    <mergeCell ref="BO35:BQ35"/>
    <mergeCell ref="B36:S36"/>
    <mergeCell ref="T36:X36"/>
    <mergeCell ref="Y36:AC36"/>
    <mergeCell ref="AD36:AH36"/>
    <mergeCell ref="AI36:AM36"/>
    <mergeCell ref="AN36:AR36"/>
    <mergeCell ref="BA36:BC36"/>
    <mergeCell ref="BD36:BN36"/>
    <mergeCell ref="BO36:BQ36"/>
    <mergeCell ref="B37:S37"/>
    <mergeCell ref="T37:X37"/>
    <mergeCell ref="Y37:AC37"/>
    <mergeCell ref="AD37:AH37"/>
    <mergeCell ref="AI37:AM37"/>
    <mergeCell ref="AN37:AR37"/>
    <mergeCell ref="BA37:BC37"/>
    <mergeCell ref="BD37:BN37"/>
    <mergeCell ref="BO37:BQ37"/>
    <mergeCell ref="B38:S38"/>
    <mergeCell ref="T38:X38"/>
    <mergeCell ref="Y38:AC38"/>
    <mergeCell ref="AD38:AH38"/>
    <mergeCell ref="AI38:AM38"/>
    <mergeCell ref="AN38:AR38"/>
    <mergeCell ref="BA38:BC38"/>
    <mergeCell ref="BD38:BN38"/>
    <mergeCell ref="BO38:BQ38"/>
    <mergeCell ref="B39:S39"/>
    <mergeCell ref="T39:X39"/>
    <mergeCell ref="Y39:AC39"/>
    <mergeCell ref="AD39:AH39"/>
    <mergeCell ref="AI39:AM39"/>
    <mergeCell ref="AN39:AR39"/>
    <mergeCell ref="BA39:BC39"/>
    <mergeCell ref="BD39:BN39"/>
    <mergeCell ref="BO39:BQ39"/>
    <mergeCell ref="B40:S40"/>
    <mergeCell ref="T40:X40"/>
    <mergeCell ref="Y40:AC40"/>
    <mergeCell ref="AD40:AH40"/>
    <mergeCell ref="AI40:AM40"/>
    <mergeCell ref="AN40:AR40"/>
    <mergeCell ref="BA40:BC40"/>
    <mergeCell ref="BD40:BN40"/>
    <mergeCell ref="BO40:BQ40"/>
    <mergeCell ref="B41:S41"/>
    <mergeCell ref="T41:X41"/>
    <mergeCell ref="Y41:AC41"/>
    <mergeCell ref="AD41:AH41"/>
    <mergeCell ref="AI41:AM41"/>
    <mergeCell ref="AN41:AR41"/>
    <mergeCell ref="BA41:BC41"/>
    <mergeCell ref="BD41:BN41"/>
    <mergeCell ref="BO41:BQ41"/>
    <mergeCell ref="B42:S42"/>
    <mergeCell ref="T42:X42"/>
    <mergeCell ref="Y42:AC42"/>
    <mergeCell ref="AD42:AH42"/>
    <mergeCell ref="AI42:AM42"/>
    <mergeCell ref="AN42:AR42"/>
    <mergeCell ref="BA42:BC42"/>
    <mergeCell ref="BD42:BN42"/>
    <mergeCell ref="BO42:BQ42"/>
    <mergeCell ref="B43:S43"/>
    <mergeCell ref="T43:X43"/>
    <mergeCell ref="Y43:AC43"/>
    <mergeCell ref="AD43:AH43"/>
    <mergeCell ref="AI43:AM43"/>
    <mergeCell ref="AN43:AR43"/>
    <mergeCell ref="BA43:BC43"/>
    <mergeCell ref="BD43:BN43"/>
    <mergeCell ref="BO43:BQ43"/>
    <mergeCell ref="B44:S44"/>
    <mergeCell ref="T44:X44"/>
    <mergeCell ref="Y44:AC44"/>
    <mergeCell ref="AD44:AH44"/>
    <mergeCell ref="AI44:AM44"/>
    <mergeCell ref="AN44:AR44"/>
    <mergeCell ref="BA44:BC44"/>
    <mergeCell ref="BD44:BN44"/>
    <mergeCell ref="BO44:BQ44"/>
    <mergeCell ref="B45:S45"/>
    <mergeCell ref="T45:X45"/>
    <mergeCell ref="Y45:AC45"/>
    <mergeCell ref="AD45:AH45"/>
    <mergeCell ref="AI45:AM45"/>
    <mergeCell ref="AN45:AR45"/>
    <mergeCell ref="BA45:BC45"/>
    <mergeCell ref="BD45:BN45"/>
    <mergeCell ref="BO45:BQ45"/>
    <mergeCell ref="B46:S46"/>
    <mergeCell ref="T46:X46"/>
    <mergeCell ref="Y46:AC46"/>
    <mergeCell ref="AD46:AH46"/>
    <mergeCell ref="AI46:AM46"/>
    <mergeCell ref="AN46:AR46"/>
    <mergeCell ref="BA46:BC46"/>
    <mergeCell ref="BD46:BN46"/>
    <mergeCell ref="BO46:BQ46"/>
    <mergeCell ref="B47:S47"/>
    <mergeCell ref="T47:X47"/>
    <mergeCell ref="Y47:AC47"/>
    <mergeCell ref="AD47:AH47"/>
    <mergeCell ref="AI47:AM47"/>
    <mergeCell ref="AN47:AR47"/>
    <mergeCell ref="BA47:BC47"/>
    <mergeCell ref="BD47:BN47"/>
    <mergeCell ref="BO47:BQ47"/>
    <mergeCell ref="B48:S48"/>
    <mergeCell ref="T48:X48"/>
    <mergeCell ref="Y48:AC48"/>
    <mergeCell ref="AD48:AH48"/>
    <mergeCell ref="AI48:AM48"/>
    <mergeCell ref="AN48:AR48"/>
    <mergeCell ref="BA48:BC48"/>
    <mergeCell ref="BD48:BN48"/>
    <mergeCell ref="BO48:BQ48"/>
    <mergeCell ref="BR48:BT48"/>
    <mergeCell ref="B49:S49"/>
    <mergeCell ref="T49:X49"/>
    <mergeCell ref="Y49:AC49"/>
    <mergeCell ref="AD49:AH49"/>
    <mergeCell ref="AI49:AM49"/>
    <mergeCell ref="AN49:AR49"/>
    <mergeCell ref="BA49:BC49"/>
    <mergeCell ref="BD49:BN49"/>
    <mergeCell ref="BO49:BQ49"/>
    <mergeCell ref="BR49:BT49"/>
    <mergeCell ref="B50:S50"/>
    <mergeCell ref="T50:X50"/>
    <mergeCell ref="Y50:AC50"/>
    <mergeCell ref="AD50:AH50"/>
    <mergeCell ref="AI50:AM50"/>
    <mergeCell ref="AN50:AR50"/>
    <mergeCell ref="BA50:BC50"/>
    <mergeCell ref="BD50:BN50"/>
    <mergeCell ref="BO50:BQ50"/>
    <mergeCell ref="BR50:BT50"/>
    <mergeCell ref="B51:S51"/>
    <mergeCell ref="T51:X51"/>
    <mergeCell ref="Y51:AC51"/>
    <mergeCell ref="AD51:AR51"/>
    <mergeCell ref="BA51:BC51"/>
    <mergeCell ref="BD51:BN51"/>
    <mergeCell ref="BO51:BQ51"/>
    <mergeCell ref="BR51:BT51"/>
    <mergeCell ref="B52:S52"/>
    <mergeCell ref="T52:X52"/>
    <mergeCell ref="Y52:AC52"/>
    <mergeCell ref="AD52:AR52"/>
    <mergeCell ref="BA52:BC52"/>
    <mergeCell ref="BD52:BN52"/>
    <mergeCell ref="BO52:BQ52"/>
    <mergeCell ref="BR52:BT52"/>
    <mergeCell ref="B53:S53"/>
    <mergeCell ref="T53:X53"/>
    <mergeCell ref="AD53:AH53"/>
    <mergeCell ref="BA53:BC53"/>
    <mergeCell ref="BD53:BN53"/>
    <mergeCell ref="BO53:BQ53"/>
    <mergeCell ref="BR53:BT53"/>
    <mergeCell ref="Y54:AC54"/>
    <mergeCell ref="B55:S55"/>
    <mergeCell ref="T55:X55"/>
    <mergeCell ref="AA55:AZ56"/>
    <mergeCell ref="BG55:BP55"/>
    <mergeCell ref="BQ55:BV55"/>
    <mergeCell ref="B56:S56"/>
    <mergeCell ref="T56:X56"/>
    <mergeCell ref="BG56:BK56"/>
    <mergeCell ref="BL56:BP56"/>
    <mergeCell ref="AA57:AR57"/>
    <mergeCell ref="AS57:AU57"/>
    <mergeCell ref="AV57:AZ57"/>
    <mergeCell ref="BG57:BK57"/>
    <mergeCell ref="BL57:BP57"/>
    <mergeCell ref="B58:S58"/>
    <mergeCell ref="T58:X58"/>
    <mergeCell ref="AA58:AR58"/>
    <mergeCell ref="AS58:AU58"/>
    <mergeCell ref="AV58:AZ58"/>
    <mergeCell ref="BG58:BK58"/>
    <mergeCell ref="BL58:BP58"/>
    <mergeCell ref="B59:S59"/>
    <mergeCell ref="T59:X59"/>
    <mergeCell ref="AA59:AR59"/>
    <mergeCell ref="AS59:AU59"/>
    <mergeCell ref="AV59:AZ59"/>
    <mergeCell ref="BG59:BK59"/>
    <mergeCell ref="BL59:BP59"/>
    <mergeCell ref="B60:S60"/>
    <mergeCell ref="T60:X60"/>
    <mergeCell ref="AA60:AR60"/>
    <mergeCell ref="AS60:AU60"/>
    <mergeCell ref="AV60:AZ60"/>
    <mergeCell ref="BG60:BK60"/>
    <mergeCell ref="BL60:BP60"/>
    <mergeCell ref="B61:S61"/>
    <mergeCell ref="T61:X61"/>
    <mergeCell ref="AA61:AR61"/>
    <mergeCell ref="AS61:AU61"/>
    <mergeCell ref="AV61:AZ61"/>
    <mergeCell ref="BG61:BK61"/>
    <mergeCell ref="BL61:BP61"/>
    <mergeCell ref="B62:S62"/>
    <mergeCell ref="T62:X62"/>
    <mergeCell ref="AA62:AR62"/>
    <mergeCell ref="AS62:AU62"/>
    <mergeCell ref="AV62:AZ62"/>
    <mergeCell ref="BG62:BK62"/>
    <mergeCell ref="BL62:BP62"/>
    <mergeCell ref="B63:S63"/>
    <mergeCell ref="T63:X63"/>
    <mergeCell ref="BG63:BK63"/>
    <mergeCell ref="BL63:BP63"/>
    <mergeCell ref="B64:S64"/>
    <mergeCell ref="T64:X64"/>
    <mergeCell ref="AA64:BG64"/>
    <mergeCell ref="BI64:BT64"/>
    <mergeCell ref="B65:S65"/>
    <mergeCell ref="T65:X65"/>
    <mergeCell ref="AN65:AR65"/>
    <mergeCell ref="BB65:BF65"/>
    <mergeCell ref="BP65:BU65"/>
    <mergeCell ref="B66:S66"/>
    <mergeCell ref="T66:X66"/>
    <mergeCell ref="B67:S67"/>
    <mergeCell ref="T67:X67"/>
    <mergeCell ref="AA67:AP67"/>
    <mergeCell ref="AQ67:AU67"/>
    <mergeCell ref="AW67:BP67"/>
    <mergeCell ref="BQ67:BU67"/>
    <mergeCell ref="B68:S68"/>
    <mergeCell ref="T68:X68"/>
    <mergeCell ref="AP68:AU68"/>
    <mergeCell ref="AV68:BJ68"/>
    <mergeCell ref="BK68:BU68"/>
    <mergeCell ref="B69:S69"/>
    <mergeCell ref="T69:X69"/>
    <mergeCell ref="AA69:AO69"/>
    <mergeCell ref="AP69:AW69"/>
    <mergeCell ref="AX69:BJ69"/>
    <mergeCell ref="BK69:BU69"/>
    <mergeCell ref="B70:S70"/>
    <mergeCell ref="T70:X70"/>
    <mergeCell ref="AA70:AO70"/>
    <mergeCell ref="AP70:AW70"/>
    <mergeCell ref="AX70:BJ70"/>
    <mergeCell ref="BK70:BU70"/>
    <mergeCell ref="B71:S71"/>
    <mergeCell ref="T71:X71"/>
    <mergeCell ref="AA71:AO71"/>
    <mergeCell ref="AP71:AW71"/>
    <mergeCell ref="AX71:BJ71"/>
    <mergeCell ref="BK71:BU71"/>
    <mergeCell ref="AA72:BU72"/>
    <mergeCell ref="B73:S73"/>
    <mergeCell ref="T73:X73"/>
    <mergeCell ref="AA73:AO73"/>
    <mergeCell ref="AP73:AT73"/>
    <mergeCell ref="AV73:BF73"/>
    <mergeCell ref="BG73:BL73"/>
    <mergeCell ref="BN73:BQ73"/>
    <mergeCell ref="BR73:BU73"/>
    <mergeCell ref="AE74:AL75"/>
    <mergeCell ref="Z75:AD75"/>
    <mergeCell ref="AO75:AY75"/>
    <mergeCell ref="AZ75:BT75"/>
    <mergeCell ref="AZ76:BT76"/>
    <mergeCell ref="B77:U77"/>
    <mergeCell ref="V77:Y77"/>
    <mergeCell ref="Z77:AC77"/>
    <mergeCell ref="AD77:AG77"/>
    <mergeCell ref="B78:U78"/>
    <mergeCell ref="V78:Y78"/>
    <mergeCell ref="Z78:AC78"/>
    <mergeCell ref="AD78:AG78"/>
    <mergeCell ref="AP78:BJ78"/>
    <mergeCell ref="BK78:BO78"/>
    <mergeCell ref="BP78:BV78"/>
    <mergeCell ref="B79:U79"/>
    <mergeCell ref="V79:Y79"/>
    <mergeCell ref="Z79:AC79"/>
    <mergeCell ref="AD79:AG79"/>
    <mergeCell ref="AP79:AS81"/>
    <mergeCell ref="AT79:BH79"/>
    <mergeCell ref="BL79:BO79"/>
    <mergeCell ref="BP79:BV79"/>
    <mergeCell ref="B80:T80"/>
    <mergeCell ref="V80:Y80"/>
    <mergeCell ref="Z80:AC80"/>
    <mergeCell ref="AD80:AG80"/>
    <mergeCell ref="AT80:BL80"/>
    <mergeCell ref="BM80:BO80"/>
    <mergeCell ref="BP80:BV80"/>
    <mergeCell ref="B81:T81"/>
    <mergeCell ref="V81:Y81"/>
    <mergeCell ref="Z81:AC81"/>
    <mergeCell ref="AD81:AG81"/>
    <mergeCell ref="AT81:BJ81"/>
    <mergeCell ref="BL81:BO81"/>
    <mergeCell ref="BP81:BV81"/>
    <mergeCell ref="B82:U82"/>
    <mergeCell ref="V82:Y82"/>
    <mergeCell ref="Z82:AC82"/>
    <mergeCell ref="AD82:AG82"/>
    <mergeCell ref="AP82:BV82"/>
    <mergeCell ref="B83:U83"/>
    <mergeCell ref="V83:Y83"/>
    <mergeCell ref="Z83:AC83"/>
    <mergeCell ref="AD83:AG83"/>
    <mergeCell ref="AP83:BV83"/>
    <mergeCell ref="B84:U84"/>
    <mergeCell ref="V84:Y84"/>
    <mergeCell ref="Z84:AC84"/>
    <mergeCell ref="AD84:AG84"/>
    <mergeCell ref="AP84:AT84"/>
    <mergeCell ref="AU84:AX84"/>
    <mergeCell ref="AY84:BD84"/>
    <mergeCell ref="BE84:BJ84"/>
    <mergeCell ref="BK84:BP84"/>
    <mergeCell ref="BQ84:BV84"/>
    <mergeCell ref="B85:U85"/>
    <mergeCell ref="V85:Y85"/>
    <mergeCell ref="Z85:AC85"/>
    <mergeCell ref="AD85:AG85"/>
    <mergeCell ref="BJ100:BP100"/>
    <mergeCell ref="B101:BR103"/>
    <mergeCell ref="A105:BR105"/>
    <mergeCell ref="A107:X107"/>
    <mergeCell ref="Y107:AG107"/>
    <mergeCell ref="AH107:BS107"/>
    <mergeCell ref="A108:X108"/>
    <mergeCell ref="Y108:AG108"/>
    <mergeCell ref="AH108:BJ108"/>
    <mergeCell ref="BK108:BS108"/>
    <mergeCell ref="A109:X109"/>
    <mergeCell ref="Y109:AR109"/>
    <mergeCell ref="AS109:BS109"/>
    <mergeCell ref="A111:BS111"/>
    <mergeCell ref="A113:BX114"/>
    <mergeCell ref="AQ116:AW116"/>
    <mergeCell ref="Z117:AO118"/>
    <mergeCell ref="AP117:AX118"/>
    <mergeCell ref="B119:Q119"/>
    <mergeCell ref="R119:Y119"/>
    <mergeCell ref="C120:AZ120"/>
    <mergeCell ref="BA120:BI120"/>
    <mergeCell ref="A122:Y124"/>
    <mergeCell ref="Z122:AH124"/>
    <mergeCell ref="AI122:AQ124"/>
    <mergeCell ref="AR122:AZ124"/>
    <mergeCell ref="BA122:BI124"/>
    <mergeCell ref="BJ122:BS124"/>
    <mergeCell ref="CA122:CB124"/>
    <mergeCell ref="CD122:CE124"/>
    <mergeCell ref="CG122:CH124"/>
    <mergeCell ref="A125:Y125"/>
    <mergeCell ref="Z125:AH125"/>
    <mergeCell ref="AI125:AQ125"/>
    <mergeCell ref="AR125:AZ125"/>
    <mergeCell ref="BA125:BI125"/>
    <mergeCell ref="BJ125:BS125"/>
    <mergeCell ref="CA125:CB125"/>
    <mergeCell ref="CD125:CE125"/>
    <mergeCell ref="CG125:CH125"/>
    <mergeCell ref="A126:Y126"/>
    <mergeCell ref="Z126:AH126"/>
    <mergeCell ref="AI126:AQ126"/>
    <mergeCell ref="AR126:AZ126"/>
    <mergeCell ref="BA126:BI126"/>
    <mergeCell ref="BJ126:BS126"/>
    <mergeCell ref="CA126:CB126"/>
    <mergeCell ref="CD126:CE126"/>
    <mergeCell ref="CG126:CH126"/>
    <mergeCell ref="A127:Y127"/>
    <mergeCell ref="Z127:AH127"/>
    <mergeCell ref="AI127:AQ127"/>
    <mergeCell ref="AR127:AZ127"/>
    <mergeCell ref="BA127:BI127"/>
    <mergeCell ref="BJ127:BS127"/>
    <mergeCell ref="CA127:CB127"/>
    <mergeCell ref="CD127:CE127"/>
    <mergeCell ref="CG127:CH127"/>
    <mergeCell ref="A128:Y128"/>
    <mergeCell ref="Z128:AH128"/>
    <mergeCell ref="AI128:AQ128"/>
    <mergeCell ref="AR128:AZ128"/>
    <mergeCell ref="BA128:BI128"/>
    <mergeCell ref="BJ128:BS128"/>
    <mergeCell ref="CA128:CB128"/>
    <mergeCell ref="CD128:CE128"/>
    <mergeCell ref="CG128:CH128"/>
    <mergeCell ref="A129:Y129"/>
    <mergeCell ref="Z129:AH129"/>
    <mergeCell ref="AI129:AQ129"/>
    <mergeCell ref="AR129:AZ129"/>
    <mergeCell ref="BA129:BI129"/>
    <mergeCell ref="BJ129:BS129"/>
    <mergeCell ref="CA129:CB129"/>
    <mergeCell ref="CD129:CE129"/>
    <mergeCell ref="CG129:CH129"/>
    <mergeCell ref="A130:Y130"/>
    <mergeCell ref="Z130:AH130"/>
    <mergeCell ref="AI130:AQ130"/>
    <mergeCell ref="AR130:AZ130"/>
    <mergeCell ref="BA130:BI130"/>
    <mergeCell ref="BJ130:BS130"/>
    <mergeCell ref="CA130:CB130"/>
    <mergeCell ref="CD130:CE130"/>
    <mergeCell ref="CG130:CH130"/>
    <mergeCell ref="A131:Y131"/>
    <mergeCell ref="Z131:AH131"/>
    <mergeCell ref="AI131:AQ131"/>
    <mergeCell ref="AR131:AZ131"/>
    <mergeCell ref="BA131:BI131"/>
    <mergeCell ref="BJ131:BS131"/>
    <mergeCell ref="CA131:CB131"/>
    <mergeCell ref="CD131:CE131"/>
    <mergeCell ref="CG131:CH131"/>
    <mergeCell ref="A132:Y132"/>
    <mergeCell ref="Z132:AH132"/>
    <mergeCell ref="AI132:AQ132"/>
    <mergeCell ref="AR132:AZ132"/>
    <mergeCell ref="BA132:BI132"/>
    <mergeCell ref="BJ132:BS132"/>
    <mergeCell ref="CA132:CB132"/>
    <mergeCell ref="CD132:CE132"/>
    <mergeCell ref="CG132:CH132"/>
    <mergeCell ref="A133:Y133"/>
    <mergeCell ref="Z133:AH133"/>
    <mergeCell ref="AI133:AQ133"/>
    <mergeCell ref="AR133:AZ133"/>
    <mergeCell ref="BA133:BI133"/>
    <mergeCell ref="BJ133:BS133"/>
    <mergeCell ref="CA133:CB133"/>
    <mergeCell ref="CD133:CE133"/>
    <mergeCell ref="CG133:CH133"/>
    <mergeCell ref="AQ134:AZ134"/>
    <mergeCell ref="BA134:BI134"/>
    <mergeCell ref="BJ134:BS134"/>
    <mergeCell ref="CA134:CB134"/>
    <mergeCell ref="CD134:CE134"/>
    <mergeCell ref="CG134:CH134"/>
    <mergeCell ref="Y136:AH136"/>
    <mergeCell ref="U137:AH139"/>
    <mergeCell ref="AI137:AQ139"/>
    <mergeCell ref="AR137:AY139"/>
    <mergeCell ref="U140:AH140"/>
    <mergeCell ref="AI140:AQ140"/>
    <mergeCell ref="AR140:AY140"/>
    <mergeCell ref="U141:AH141"/>
    <mergeCell ref="AI141:AQ141"/>
    <mergeCell ref="AR141:AY141"/>
    <mergeCell ref="U143:AP143"/>
    <mergeCell ref="AQ143:AY143"/>
    <mergeCell ref="U144:AP144"/>
    <mergeCell ref="AQ144:AY144"/>
    <mergeCell ref="U145:AP145"/>
    <mergeCell ref="AQ145:AY145"/>
    <mergeCell ref="AZ147:BX148"/>
    <mergeCell ref="O148:AP148"/>
    <mergeCell ref="AQ148:AY148"/>
    <mergeCell ref="Q152:X153"/>
    <mergeCell ref="L153:P153"/>
    <mergeCell ref="AA153:AK153"/>
    <mergeCell ref="AL153:BH153"/>
    <mergeCell ref="AL154:BF154"/>
    <mergeCell ref="A157:BV157"/>
    <mergeCell ref="AD160:BI160"/>
    <mergeCell ref="M161:U161"/>
    <mergeCell ref="W161:AE161"/>
    <mergeCell ref="AJ161:BK161"/>
  </mergeCells>
  <dataValidations count="15">
    <dataValidation allowBlank="true" error="LA SUPERFICIE RIPETUTA NON PUO' ESSERE SUPERIORE A QUELLA DELLA PRIMA COLTURA" errorStyle="stop" operator="between" prompt="INDICARE LA SUPERFICIE DI DOPPIA COLTURA  SEPARANDO GLI ETTARI CON LA VIRGOLA ESS. 10 ETTARI E 12 ARE  10,12&#10;&#10;" showDropDown="false" showErrorMessage="true" showInputMessage="true" sqref="AD49:AH50" type="custom">
      <formula1>AD49&lt;=CC49</formula1>
      <formula2>0</formula2>
    </dataValidation>
    <dataValidation allowBlank="true" error="LA SUPERFICIE RIPETUTA NON PUO' ESSERE SUPERIORE A QUELLA DELLA PRIMA COLTURA" errorStyle="stop" operator="between" prompt="INDICARE LA SUPERFICIE DI DOPPIA COLTURA  SEPARANDO GLI ETTARI CON LA VIRGOLA ESS. 10 ETTARI E 12 ARE 10,12&#10;&#10;" showDropDown="false" showErrorMessage="true" showInputMessage="true" sqref="AD38:AH42 AD46:AH46" type="custom">
      <formula1>AD46&lt;=CC47</formula1>
      <formula2>0</formula2>
    </dataValidation>
    <dataValidation allowBlank="true" error=" LA SUPERFICIE DI MEDIO IMPASTO DA INDICARE E' RELATIVA ALLA SUPERFICE LAVORATA QUINDI NON PUO' ESSERE SUPERIORE AD ESSA" errorStyle="stop" operator="between" prompt="INDICARE LA SUPERFICIE DI MEDIO IMPASTO  SEPARANDO GLI ETTARI CON LA VIRGOLA ESS. 10 ETTARI E 12 ARE 10,12&#10;&#10;" showDropDown="false" showErrorMessage="true" showInputMessage="true" sqref="AI34:AM47" type="custom">
      <formula1>AI34&lt;=CC35</formula1>
      <formula2>0</formula2>
    </dataValidation>
    <dataValidation allowBlank="true" error=" LA SUPERFICIE CON ACCLIVITA' MAGGIORE DEL 10% DA INDICARE E' RELATIVA ALLA COLTURA CONSIDERATA QUINDI NON PUO' ESSERE SUPERIORE AD ESSA &#10;" errorStyle="stop" operator="between" prompt="INDICARE LA SUPERFICIE CON ACCLIVITA' SUPERIORE AL 10% SEPARANDO GLI ETTARI CON LA VIRGOLA ESS. 10 ETTARI E 12 ARE 10,12&#10;&#10;" showDropDown="false" showErrorMessage="true" showInputMessage="true" sqref="AN34:AR47" type="custom">
      <formula1>AN34&lt;=CC35</formula1>
      <formula2>0</formula2>
    </dataValidation>
    <dataValidation allowBlank="true" error="LA SUPERFICIE RIPETUTA NON PUO' ESSERE SUPERIORE A QUELLA DELLA PRIMA COLTURA" errorStyle="stop" operator="between" prompt="INDICARE LA SUPERFICIE DI DOPPIA COLTURA  SEPARANDO GLI ETTARI CON LA VIRGOLA ESS. 10 ETTARI E 12 ARE 10,12&#10;" showDropDown="false" showErrorMessage="true" showInputMessage="true" sqref="AD34:AH35" type="custom">
      <formula1>AD34&lt;=CC35</formula1>
      <formula2>0</formula2>
    </dataValidation>
    <dataValidation allowBlank="true" error=" LA SUPERFICIE DI MEDIO IMPASTO DA INDICARE E' RELATIVA ALLA SUPERFICE LAVORATA QUINDI NON PUO' ESSERE SUPERIORE AD ESSA" errorStyle="stop" operator="between" prompt="INDICARE LA SUPERFICIE DI MEDIO IMPASTO  SEPARANDO GLI ETTARI CON LA VIRGOLA ESS. 10 ETTARI E 12 ARE 10,12&#10;&#10;" showDropDown="false" showErrorMessage="true" showInputMessage="true" sqref="AI49:AM50" type="custom">
      <formula1>AI49&lt;=CC49</formula1>
      <formula2>0</formula2>
    </dataValidation>
    <dataValidation allowBlank="true" error=" LA SUPERFICIE CON ACCLIVITA' MAGGIORE DEL 10% DA INDICARE E' RELATIVA ALLA COLTURA CONSIDERATA QUINDI NON PUO' ESSERE SUPERIORE AD ESSA &#10;" errorStyle="stop" operator="between" prompt="INDICARE LA SUPERFICIE CON ACCLIVITA' SUPERIORE AL 10% SEPARANDO GLI ETTARI CON LA VIRGOLA ESS. 10 ETTARI E 12 ARE 10,12&#10;&#10;" showDropDown="false" showErrorMessage="true" showInputMessage="true" sqref="AN49:AR50" type="custom">
      <formula1>AN49&lt;=CC49</formula1>
      <formula2>0</formula2>
    </dataValidation>
    <dataValidation allowBlank="true" error="LA SUPERFICIE IRRIGATA NON PUO' ESSERE SUPERIORE A QUELLA LAVORATA&#10;" errorStyle="stop" operator="between" prompt="INSERIRE LA SUPERFICIE IRRIGATA CON POMPA O MOTOPOMPA" showDropDown="false" showErrorMessage="true" showInputMessage="true" sqref="Y36:AC43 Y46:AC47 Y49:AC50" type="custom">
      <formula1>Y36&lt;=T36</formula1>
      <formula2>0</formula2>
    </dataValidation>
    <dataValidation allowBlank="true" error="INSERIRE SI O NO" errorStyle="stop" operator="between" prompt="INSERIRE &quot;SI&quot; SE LA MACCHINA/ATTREZZO E' DI PROPRIETA'" showDropDown="false" showErrorMessage="true" showInputMessage="true" sqref="BA34:BC53" type="list">
      <formula1>$CA$3:$CA$4</formula1>
      <formula2>0</formula2>
    </dataValidation>
    <dataValidation allowBlank="true" errorStyle="stop" operator="between" prompt="INDICARE LA SUPERFICIE SEPARANDO GLI ETTARI CON LA VIRGOLA ESS. 10 ETTARI E 12 ARE  10,12&#10;&#10;" showDropDown="false" showErrorMessage="true" showInputMessage="true" sqref="T34:X47 T49:X52" type="decimal">
      <formula1>0</formula1>
      <formula2>99999999999999</formula2>
    </dataValidation>
    <dataValidation allowBlank="true" error="INDICARE &quot;SI&quot; O &quot;NO&quot; " errorStyle="stop" operator="between" prompt="INDICARE CON &quot;SI&quot; &#10;L' UTILIZZO DELLA MACCHINA O &#10;DELL' ATTREZZO" showDropDown="false" showErrorMessage="true" showInputMessage="true" sqref="BO34:BQ53 BR48:BT52" type="list">
      <formula1>$CA$3:$CA$4</formula1>
      <formula2>0</formula2>
    </dataValidation>
    <dataValidation allowBlank="true" error="SI DEVONO INSERIRE IL NUMERO DEGLI SFALCI ( 1 OPPURE  2)" errorStyle="stop" operator="between" prompt="INSERIRE IL NUMERO DEGLI SFALCI MAX 2" showDropDown="false" showErrorMessage="true" showInputMessage="true" sqref="Y51:AC52" type="whole">
      <formula1>0</formula1>
      <formula2>2</formula2>
    </dataValidation>
    <dataValidation allowBlank="true" errorStyle="stop" operator="between" showDropDown="false" showErrorMessage="true" showInputMessage="false" sqref="R26:Z27 AP117:AX118" type="date">
      <formula1>43466</formula1>
      <formula2>43830</formula2>
    </dataValidation>
    <dataValidation allowBlank="true" errorStyle="stop" operator="between" showDropDown="false" showErrorMessage="true" showInputMessage="false" sqref="AI125:AQ125 AI130:AQ131" type="whole">
      <formula1>0</formula1>
      <formula2>2</formula2>
    </dataValidation>
    <dataValidation allowBlank="true" error="IL CONSUMO DICHIARATO NON PUò ESSERE SUPERIORE AL CONSUMO MAX AMMESSO" errorStyle="stop" operator="between" showDropDown="false" showErrorMessage="true" showInputMessage="false" sqref="BA125:BI133" type="decimal">
      <formula1>0</formula1>
      <formula2>BJ125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M32" activeCellId="0" sqref="M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.55"/>
    <col collapsed="false" customWidth="true" hidden="false" outlineLevel="0" max="2" min="2" style="215" width="29.66"/>
    <col collapsed="false" customWidth="true" hidden="false" outlineLevel="0" max="3" min="3" style="215" width="6.43"/>
    <col collapsed="false" customWidth="true" hidden="false" outlineLevel="0" max="10" min="4" style="215" width="5.99"/>
    <col collapsed="false" customWidth="true" hidden="false" outlineLevel="0" max="11" min="11" style="215" width="6.1"/>
    <col collapsed="false" customWidth="true" hidden="false" outlineLevel="0" max="27" min="12" style="215" width="5.99"/>
    <col collapsed="false" customWidth="true" hidden="false" outlineLevel="0" max="28" min="28" style="216" width="6.1"/>
    <col collapsed="false" customWidth="true" hidden="false" outlineLevel="0" max="29" min="29" style="215" width="5.55"/>
    <col collapsed="false" customWidth="true" hidden="false" outlineLevel="0" max="30" min="30" style="215" width="5.66"/>
    <col collapsed="false" customWidth="true" hidden="false" outlineLevel="0" max="31" min="31" style="215" width="6.43"/>
    <col collapsed="false" customWidth="true" hidden="false" outlineLevel="0" max="35" min="32" style="215" width="5.99"/>
    <col collapsed="false" customWidth="true" hidden="false" outlineLevel="0" max="37" min="36" style="217" width="5.99"/>
    <col collapsed="false" customWidth="true" hidden="false" outlineLevel="0" max="38" min="38" style="217" width="5.66"/>
    <col collapsed="false" customWidth="true" hidden="false" outlineLevel="0" max="39" min="39" style="215" width="5.1"/>
    <col collapsed="false" customWidth="false" hidden="false" outlineLevel="0" max="257" min="40" style="215" width="9.1"/>
  </cols>
  <sheetData>
    <row r="1" customFormat="false" ht="26.25" hidden="false" customHeight="true" outlineLevel="0" collapsed="false">
      <c r="B1" s="215" t="s">
        <v>193</v>
      </c>
      <c r="D1" s="218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9"/>
      <c r="R1" s="219"/>
      <c r="S1" s="217"/>
      <c r="T1" s="217"/>
      <c r="U1" s="217"/>
      <c r="V1" s="220"/>
      <c r="W1" s="221"/>
      <c r="X1" s="221"/>
      <c r="Y1" s="220"/>
      <c r="Z1" s="222"/>
      <c r="AA1" s="221"/>
      <c r="AB1" s="223"/>
      <c r="AC1" s="217"/>
      <c r="AD1" s="217"/>
      <c r="AF1" s="224"/>
    </row>
    <row r="2" s="225" customFormat="true" ht="18.75" hidden="false" customHeight="true" outlineLevel="0" collapsed="false">
      <c r="B2" s="226"/>
      <c r="C2" s="227"/>
      <c r="D2" s="222"/>
      <c r="E2" s="221"/>
      <c r="F2" s="222"/>
      <c r="G2" s="221"/>
      <c r="H2" s="221"/>
      <c r="I2" s="221"/>
      <c r="J2" s="221"/>
      <c r="K2" s="221"/>
      <c r="L2" s="221"/>
      <c r="M2" s="221"/>
      <c r="N2" s="222"/>
      <c r="O2" s="221"/>
      <c r="P2" s="221"/>
      <c r="Q2" s="221"/>
      <c r="R2" s="221"/>
      <c r="S2" s="222"/>
      <c r="T2" s="221"/>
      <c r="U2" s="221"/>
      <c r="V2" s="221"/>
      <c r="W2" s="221"/>
      <c r="X2" s="222"/>
      <c r="Y2" s="221"/>
      <c r="Z2" s="221"/>
      <c r="AA2" s="222"/>
      <c r="AB2" s="228"/>
      <c r="AC2" s="228"/>
      <c r="AD2" s="228"/>
      <c r="AF2" s="221"/>
      <c r="AJ2" s="228"/>
      <c r="AK2" s="228"/>
      <c r="AL2" s="228"/>
    </row>
    <row r="3" customFormat="false" ht="15" hidden="false" customHeight="false" outlineLevel="0" collapsed="false">
      <c r="D3" s="228"/>
      <c r="E3" s="217"/>
      <c r="F3" s="217"/>
      <c r="G3" s="217"/>
      <c r="H3" s="217"/>
      <c r="I3" s="217"/>
      <c r="J3" s="217"/>
      <c r="K3" s="217"/>
      <c r="L3" s="228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23"/>
      <c r="AC3" s="217"/>
      <c r="AD3" s="217"/>
    </row>
    <row r="4" customFormat="false" ht="15" hidden="false" customHeight="false" outlineLevel="0" collapsed="false">
      <c r="D4" s="225"/>
      <c r="I4" s="217"/>
      <c r="K4" s="217"/>
    </row>
    <row r="5" customFormat="false" ht="94.5" hidden="false" customHeight="true" outlineLevel="0" collapsed="false">
      <c r="B5" s="229" t="s">
        <v>194</v>
      </c>
      <c r="C5" s="230" t="s">
        <v>195</v>
      </c>
      <c r="D5" s="231" t="s">
        <v>196</v>
      </c>
      <c r="E5" s="231"/>
      <c r="F5" s="231" t="s">
        <v>197</v>
      </c>
      <c r="G5" s="231"/>
      <c r="H5" s="231" t="s">
        <v>198</v>
      </c>
      <c r="I5" s="231"/>
      <c r="J5" s="231"/>
      <c r="K5" s="231"/>
      <c r="L5" s="231" t="s">
        <v>199</v>
      </c>
      <c r="M5" s="231"/>
      <c r="N5" s="231" t="s">
        <v>200</v>
      </c>
      <c r="O5" s="231"/>
      <c r="P5" s="231" t="s">
        <v>201</v>
      </c>
      <c r="Q5" s="231"/>
      <c r="R5" s="231" t="s">
        <v>202</v>
      </c>
      <c r="S5" s="231"/>
      <c r="T5" s="231" t="s">
        <v>203</v>
      </c>
      <c r="U5" s="231"/>
      <c r="V5" s="231" t="s">
        <v>204</v>
      </c>
      <c r="W5" s="231"/>
      <c r="X5" s="231" t="s">
        <v>205</v>
      </c>
      <c r="Y5" s="231"/>
      <c r="Z5" s="231" t="s">
        <v>206</v>
      </c>
      <c r="AA5" s="231"/>
      <c r="AB5" s="231" t="s">
        <v>207</v>
      </c>
      <c r="AC5" s="231"/>
      <c r="AD5" s="231" t="s">
        <v>208</v>
      </c>
      <c r="AE5" s="231"/>
      <c r="AF5" s="232" t="s">
        <v>209</v>
      </c>
      <c r="AG5" s="232"/>
      <c r="AH5" s="233" t="s">
        <v>210</v>
      </c>
      <c r="AI5" s="233"/>
      <c r="AJ5" s="234" t="s">
        <v>211</v>
      </c>
      <c r="AK5" s="234"/>
      <c r="AL5" s="234" t="s">
        <v>212</v>
      </c>
      <c r="AM5" s="234"/>
      <c r="AN5" s="234" t="s">
        <v>213</v>
      </c>
      <c r="AO5" s="234"/>
    </row>
    <row r="6" customFormat="false" ht="18.75" hidden="false" customHeight="true" outlineLevel="0" collapsed="false">
      <c r="B6" s="235"/>
      <c r="C6" s="230"/>
      <c r="D6" s="231"/>
      <c r="E6" s="231"/>
      <c r="F6" s="231"/>
      <c r="G6" s="231"/>
      <c r="H6" s="236" t="s">
        <v>214</v>
      </c>
      <c r="I6" s="237" t="s">
        <v>215</v>
      </c>
      <c r="J6" s="238" t="s">
        <v>216</v>
      </c>
      <c r="K6" s="239" t="s">
        <v>215</v>
      </c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2"/>
      <c r="AG6" s="232"/>
      <c r="AH6" s="233"/>
      <c r="AI6" s="233"/>
      <c r="AJ6" s="234"/>
      <c r="AK6" s="234"/>
      <c r="AL6" s="234"/>
      <c r="AM6" s="234"/>
      <c r="AN6" s="234"/>
      <c r="AO6" s="234"/>
    </row>
    <row r="7" customFormat="false" ht="17.25" hidden="false" customHeight="true" outlineLevel="0" collapsed="false">
      <c r="B7" s="240"/>
      <c r="C7" s="230"/>
      <c r="D7" s="241" t="s">
        <v>217</v>
      </c>
      <c r="E7" s="241"/>
      <c r="F7" s="241" t="s">
        <v>217</v>
      </c>
      <c r="G7" s="241"/>
      <c r="H7" s="242"/>
      <c r="I7" s="242"/>
      <c r="J7" s="243" t="s">
        <v>217</v>
      </c>
      <c r="K7" s="243"/>
      <c r="L7" s="241" t="s">
        <v>217</v>
      </c>
      <c r="M7" s="241"/>
      <c r="N7" s="241" t="s">
        <v>217</v>
      </c>
      <c r="O7" s="241"/>
      <c r="P7" s="241" t="s">
        <v>217</v>
      </c>
      <c r="Q7" s="241"/>
      <c r="R7" s="241" t="s">
        <v>218</v>
      </c>
      <c r="S7" s="241"/>
      <c r="T7" s="241" t="s">
        <v>218</v>
      </c>
      <c r="U7" s="241"/>
      <c r="V7" s="241" t="s">
        <v>218</v>
      </c>
      <c r="W7" s="241"/>
      <c r="X7" s="241" t="s">
        <v>218</v>
      </c>
      <c r="Y7" s="241"/>
      <c r="Z7" s="241" t="s">
        <v>218</v>
      </c>
      <c r="AA7" s="241"/>
      <c r="AB7" s="241" t="s">
        <v>217</v>
      </c>
      <c r="AC7" s="241"/>
      <c r="AD7" s="241" t="s">
        <v>217</v>
      </c>
      <c r="AE7" s="241"/>
      <c r="AF7" s="241" t="s">
        <v>217</v>
      </c>
      <c r="AG7" s="241"/>
      <c r="AH7" s="244" t="s">
        <v>217</v>
      </c>
      <c r="AI7" s="244"/>
      <c r="AJ7" s="241" t="s">
        <v>217</v>
      </c>
      <c r="AK7" s="241"/>
      <c r="AL7" s="241" t="s">
        <v>217</v>
      </c>
      <c r="AM7" s="241"/>
      <c r="AN7" s="241" t="s">
        <v>217</v>
      </c>
      <c r="AO7" s="241"/>
    </row>
    <row r="8" s="245" customFormat="true" ht="10.2" hidden="false" customHeight="false" outlineLevel="0" collapsed="false">
      <c r="B8" s="246"/>
      <c r="C8" s="247"/>
      <c r="D8" s="248" t="s">
        <v>219</v>
      </c>
      <c r="E8" s="248" t="s">
        <v>138</v>
      </c>
      <c r="F8" s="248" t="s">
        <v>219</v>
      </c>
      <c r="G8" s="248" t="s">
        <v>138</v>
      </c>
      <c r="H8" s="235" t="s">
        <v>220</v>
      </c>
      <c r="I8" s="249" t="s">
        <v>219</v>
      </c>
      <c r="J8" s="248" t="s">
        <v>138</v>
      </c>
      <c r="K8" s="248" t="s">
        <v>138</v>
      </c>
      <c r="L8" s="248" t="s">
        <v>219</v>
      </c>
      <c r="M8" s="248" t="s">
        <v>138</v>
      </c>
      <c r="N8" s="248" t="s">
        <v>219</v>
      </c>
      <c r="O8" s="248" t="s">
        <v>138</v>
      </c>
      <c r="P8" s="248" t="s">
        <v>220</v>
      </c>
      <c r="Q8" s="248" t="s">
        <v>138</v>
      </c>
      <c r="R8" s="248" t="s">
        <v>220</v>
      </c>
      <c r="S8" s="248" t="s">
        <v>138</v>
      </c>
      <c r="T8" s="248" t="s">
        <v>220</v>
      </c>
      <c r="U8" s="248" t="s">
        <v>138</v>
      </c>
      <c r="V8" s="248" t="s">
        <v>220</v>
      </c>
      <c r="W8" s="248" t="s">
        <v>138</v>
      </c>
      <c r="X8" s="248" t="s">
        <v>220</v>
      </c>
      <c r="Y8" s="248" t="s">
        <v>138</v>
      </c>
      <c r="Z8" s="248" t="s">
        <v>220</v>
      </c>
      <c r="AA8" s="248" t="s">
        <v>138</v>
      </c>
      <c r="AB8" s="248" t="s">
        <v>219</v>
      </c>
      <c r="AC8" s="248" t="s">
        <v>138</v>
      </c>
      <c r="AD8" s="248" t="s">
        <v>219</v>
      </c>
      <c r="AE8" s="248" t="s">
        <v>138</v>
      </c>
      <c r="AF8" s="248" t="s">
        <v>219</v>
      </c>
      <c r="AG8" s="248" t="s">
        <v>138</v>
      </c>
      <c r="AH8" s="248" t="s">
        <v>219</v>
      </c>
      <c r="AI8" s="250" t="s">
        <v>138</v>
      </c>
      <c r="AJ8" s="243" t="s">
        <v>219</v>
      </c>
      <c r="AK8" s="243" t="s">
        <v>138</v>
      </c>
      <c r="AL8" s="243" t="s">
        <v>219</v>
      </c>
      <c r="AM8" s="243" t="s">
        <v>138</v>
      </c>
      <c r="AN8" s="243" t="s">
        <v>219</v>
      </c>
      <c r="AO8" s="243" t="s">
        <v>138</v>
      </c>
    </row>
    <row r="9" customFormat="false" ht="13.2" hidden="false" customHeight="false" outlineLevel="0" collapsed="false">
      <c r="A9" s="215" t="str">
        <f aca="false">Foglio1!BO34</f>
        <v>si</v>
      </c>
      <c r="B9" s="239" t="s">
        <v>221</v>
      </c>
      <c r="C9" s="251"/>
      <c r="D9" s="252" t="n">
        <f aca="false">IF(A9="SI",Foglio1!T34,0)</f>
        <v>0</v>
      </c>
      <c r="E9" s="253" t="n">
        <f aca="false">Foglio1!T34</f>
        <v>0</v>
      </c>
      <c r="F9" s="252" t="n">
        <f aca="false">IF($A$9="SI",Foglio1!T35,0)</f>
        <v>0</v>
      </c>
      <c r="G9" s="253" t="n">
        <f aca="false">Foglio1!T35</f>
        <v>0</v>
      </c>
      <c r="H9" s="252" t="n">
        <f aca="false">IF($A$9="SI",Foglio1!T36,0)</f>
        <v>0</v>
      </c>
      <c r="I9" s="252" t="n">
        <f aca="false">IF($A$9="SI",Foglio1!T37,0)</f>
        <v>0</v>
      </c>
      <c r="J9" s="253" t="n">
        <f aca="false">Foglio1!T36</f>
        <v>0</v>
      </c>
      <c r="K9" s="253" t="n">
        <f aca="false">Foglio1!T37</f>
        <v>0</v>
      </c>
      <c r="L9" s="252" t="n">
        <f aca="false">IF($A$9="SI",Foglio1!T38,0)</f>
        <v>0</v>
      </c>
      <c r="M9" s="253" t="n">
        <f aca="false">Foglio1!T38</f>
        <v>0</v>
      </c>
      <c r="N9" s="252" t="n">
        <f aca="false">IF($A$9="SI",Foglio1!T39,0)</f>
        <v>0</v>
      </c>
      <c r="O9" s="253" t="n">
        <f aca="false">Foglio1!T39</f>
        <v>0</v>
      </c>
      <c r="P9" s="252" t="n">
        <f aca="false">IF($A$9="SI",Foglio1!T40,0)</f>
        <v>0</v>
      </c>
      <c r="Q9" s="253" t="n">
        <f aca="false">Foglio1!T40</f>
        <v>0</v>
      </c>
      <c r="R9" s="252" t="n">
        <f aca="false">IF($A$9="SI",Foglio1!T41,0)</f>
        <v>0</v>
      </c>
      <c r="S9" s="253" t="n">
        <f aca="false">Foglio1!T41</f>
        <v>0</v>
      </c>
      <c r="T9" s="252" t="n">
        <f aca="false">IF($A$9="SI",Foglio1!T42,0)</f>
        <v>0</v>
      </c>
      <c r="U9" s="253" t="n">
        <f aca="false">Foglio1!T42</f>
        <v>0</v>
      </c>
      <c r="V9" s="252" t="n">
        <f aca="false">IF($A$9="SI",Foglio1!T43,0)</f>
        <v>0</v>
      </c>
      <c r="W9" s="253" t="n">
        <f aca="false">Foglio1!T43</f>
        <v>0</v>
      </c>
      <c r="X9" s="252" t="n">
        <f aca="false">IF($A$9="SI",Foglio1!T44,0)</f>
        <v>0</v>
      </c>
      <c r="Y9" s="253" t="n">
        <f aca="false">Foglio1!T44</f>
        <v>0</v>
      </c>
      <c r="Z9" s="252" t="n">
        <f aca="false">IF($A$9="SI",Foglio1!T45,0)</f>
        <v>0</v>
      </c>
      <c r="AA9" s="253" t="n">
        <f aca="false">Foglio1!T45</f>
        <v>0</v>
      </c>
      <c r="AB9" s="252" t="n">
        <f aca="false">IF($A$9="SI",Foglio1!T46,0)</f>
        <v>0</v>
      </c>
      <c r="AC9" s="253" t="n">
        <f aca="false">Foglio1!T46</f>
        <v>0</v>
      </c>
      <c r="AD9" s="252" t="n">
        <f aca="false">IF($A$9="SI",Foglio1!T47,0)</f>
        <v>0</v>
      </c>
      <c r="AE9" s="253" t="n">
        <f aca="false">Foglio1!T47</f>
        <v>0</v>
      </c>
      <c r="AF9" s="252" t="n">
        <f aca="false">IF($A$9="SI",Foglio1!T49,0)</f>
        <v>0</v>
      </c>
      <c r="AG9" s="253" t="n">
        <f aca="false">Foglio1!T49</f>
        <v>0</v>
      </c>
      <c r="AH9" s="252" t="n">
        <f aca="false">IF($A$9="SI",Foglio1!T50,0)</f>
        <v>0</v>
      </c>
      <c r="AI9" s="254" t="n">
        <f aca="false">Foglio1!T50</f>
        <v>0</v>
      </c>
      <c r="AJ9" s="252" t="n">
        <f aca="false">IF($A$9="SI",Foglio1!T51,0)</f>
        <v>0</v>
      </c>
      <c r="AK9" s="255"/>
      <c r="AL9" s="252" t="n">
        <f aca="false">IF($A$9="SI",Foglio1!T52,0)</f>
        <v>0</v>
      </c>
      <c r="AM9" s="256"/>
      <c r="AN9" s="252" t="n">
        <f aca="false">IF($A$9="SI",Foglio1!T48,0)</f>
        <v>0</v>
      </c>
      <c r="AO9" s="254" t="n">
        <f aca="false">Foglio1!T48</f>
        <v>0</v>
      </c>
    </row>
    <row r="10" customFormat="false" ht="13.2" hidden="false" customHeight="false" outlineLevel="0" collapsed="false">
      <c r="A10" s="215" t="str">
        <f aca="false">Foglio1!BO35</f>
        <v>si</v>
      </c>
      <c r="B10" s="239" t="s">
        <v>222</v>
      </c>
      <c r="C10" s="257" t="s">
        <v>223</v>
      </c>
      <c r="D10" s="258" t="n">
        <f aca="false">IF(A10="SI",$D$9,0)</f>
        <v>0</v>
      </c>
      <c r="E10" s="259" t="n">
        <f aca="false">D10*70</f>
        <v>0</v>
      </c>
      <c r="F10" s="258" t="n">
        <f aca="false">IF(A10="SI",$F$9,0)</f>
        <v>0</v>
      </c>
      <c r="G10" s="259" t="n">
        <f aca="false">F10*70</f>
        <v>0</v>
      </c>
      <c r="H10" s="258" t="n">
        <f aca="false">IF(A10="SI",$H$9,0)</f>
        <v>0</v>
      </c>
      <c r="I10" s="258"/>
      <c r="J10" s="260" t="n">
        <f aca="false">H10*70</f>
        <v>0</v>
      </c>
      <c r="K10" s="260"/>
      <c r="L10" s="258" t="n">
        <f aca="false">IF(A10="SI",$L$9,0)</f>
        <v>0</v>
      </c>
      <c r="M10" s="260" t="n">
        <f aca="false">L10*70</f>
        <v>0</v>
      </c>
      <c r="N10" s="258" t="n">
        <f aca="false">IF(A10="SI",$N$9,0)</f>
        <v>0</v>
      </c>
      <c r="O10" s="260" t="n">
        <f aca="false">N10*70</f>
        <v>0</v>
      </c>
      <c r="P10" s="258" t="n">
        <f aca="false">IF(A10="SI",$P$9,0)</f>
        <v>0</v>
      </c>
      <c r="Q10" s="260" t="n">
        <f aca="false">P10*70</f>
        <v>0</v>
      </c>
      <c r="R10" s="258" t="n">
        <f aca="false">IF(A10="SI",$R$9,0)</f>
        <v>0</v>
      </c>
      <c r="S10" s="260" t="n">
        <f aca="false">R10*70</f>
        <v>0</v>
      </c>
      <c r="T10" s="258" t="n">
        <f aca="false">IF(A10="SI",$T$9,0)</f>
        <v>0</v>
      </c>
      <c r="U10" s="260" t="n">
        <f aca="false">T10*70</f>
        <v>0</v>
      </c>
      <c r="V10" s="258"/>
      <c r="W10" s="260"/>
      <c r="X10" s="258"/>
      <c r="Y10" s="260"/>
      <c r="Z10" s="258"/>
      <c r="AA10" s="260"/>
      <c r="AB10" s="258" t="n">
        <f aca="false">IF(A10="SI",$AB$9,0)</f>
        <v>0</v>
      </c>
      <c r="AC10" s="259" t="n">
        <f aca="false">AB10*70</f>
        <v>0</v>
      </c>
      <c r="AD10" s="258"/>
      <c r="AE10" s="259"/>
      <c r="AF10" s="255" t="n">
        <f aca="false">IF(A10="si",$AF$9,0)</f>
        <v>0</v>
      </c>
      <c r="AG10" s="255" t="n">
        <f aca="false">AF10*70</f>
        <v>0</v>
      </c>
      <c r="AH10" s="255"/>
      <c r="AI10" s="261"/>
      <c r="AJ10" s="255"/>
      <c r="AK10" s="255"/>
      <c r="AL10" s="262"/>
      <c r="AM10" s="263"/>
    </row>
    <row r="11" customFormat="false" ht="13.2" hidden="false" customHeight="false" outlineLevel="0" collapsed="false">
      <c r="A11" s="215" t="str">
        <f aca="false">Foglio1!BO36</f>
        <v>si</v>
      </c>
      <c r="B11" s="239" t="s">
        <v>224</v>
      </c>
      <c r="C11" s="257" t="s">
        <v>223</v>
      </c>
      <c r="D11" s="258" t="n">
        <f aca="false">IF(A11="SI",$D$9,0)</f>
        <v>0</v>
      </c>
      <c r="E11" s="259" t="n">
        <f aca="false">D11*50</f>
        <v>0</v>
      </c>
      <c r="F11" s="258" t="n">
        <f aca="false">IF(A11="SI",$F$9,0)</f>
        <v>0</v>
      </c>
      <c r="G11" s="259" t="n">
        <f aca="false">F11*50</f>
        <v>0</v>
      </c>
      <c r="H11" s="258" t="n">
        <f aca="false">IF(A11="SI",$H$9,0)</f>
        <v>0</v>
      </c>
      <c r="I11" s="258"/>
      <c r="J11" s="260" t="n">
        <f aca="false">H11*50</f>
        <v>0</v>
      </c>
      <c r="K11" s="260"/>
      <c r="L11" s="258" t="n">
        <f aca="false">IF(A11="SI",$L$9,0)</f>
        <v>0</v>
      </c>
      <c r="M11" s="260" t="n">
        <f aca="false">L11*50</f>
        <v>0</v>
      </c>
      <c r="N11" s="258" t="n">
        <f aca="false">IF(A11="SI",$N$9,0)</f>
        <v>0</v>
      </c>
      <c r="O11" s="260" t="n">
        <f aca="false">N11*50</f>
        <v>0</v>
      </c>
      <c r="P11" s="258" t="n">
        <f aca="false">IF(A11="SI",$P$9,0)</f>
        <v>0</v>
      </c>
      <c r="Q11" s="260" t="n">
        <f aca="false">P11*50</f>
        <v>0</v>
      </c>
      <c r="R11" s="258" t="n">
        <f aca="false">IF(A11="SI",$R$9,0)</f>
        <v>0</v>
      </c>
      <c r="S11" s="260" t="n">
        <f aca="false">R11*50</f>
        <v>0</v>
      </c>
      <c r="T11" s="258" t="n">
        <f aca="false">IF(A11="SI",$T$9,0)</f>
        <v>0</v>
      </c>
      <c r="U11" s="260" t="n">
        <f aca="false">T11*50</f>
        <v>0</v>
      </c>
      <c r="V11" s="258"/>
      <c r="W11" s="260"/>
      <c r="X11" s="258"/>
      <c r="Y11" s="260"/>
      <c r="Z11" s="258"/>
      <c r="AA11" s="260"/>
      <c r="AB11" s="258" t="n">
        <f aca="false">IF(A11="SI",$AB$9,0)</f>
        <v>0</v>
      </c>
      <c r="AC11" s="259" t="n">
        <f aca="false">AB11*50</f>
        <v>0</v>
      </c>
      <c r="AD11" s="258"/>
      <c r="AE11" s="259"/>
      <c r="AF11" s="255" t="n">
        <f aca="false">IF(A11="si",$AF$9,0)</f>
        <v>0</v>
      </c>
      <c r="AG11" s="255" t="n">
        <f aca="false">AF11*50</f>
        <v>0</v>
      </c>
      <c r="AH11" s="255"/>
      <c r="AI11" s="261"/>
      <c r="AJ11" s="255" t="n">
        <f aca="false">IF(A11="si",$AJ$9*Foglio1!Y51,0)</f>
        <v>0</v>
      </c>
      <c r="AK11" s="255" t="n">
        <f aca="false">AJ11*25</f>
        <v>0</v>
      </c>
      <c r="AL11" s="255" t="n">
        <f aca="false">IF(A11="si",$AL$9*Foglio1!$Y$52,0)</f>
        <v>0</v>
      </c>
      <c r="AM11" s="263" t="n">
        <f aca="false">AL11*25</f>
        <v>0</v>
      </c>
    </row>
    <row r="12" customFormat="false" ht="13.2" hidden="false" customHeight="false" outlineLevel="0" collapsed="false">
      <c r="A12" s="215" t="str">
        <f aca="false">Foglio1!BO37</f>
        <v>si</v>
      </c>
      <c r="B12" s="239" t="s">
        <v>225</v>
      </c>
      <c r="C12" s="257" t="s">
        <v>223</v>
      </c>
      <c r="D12" s="258" t="n">
        <f aca="false">IF(A12="SI",$D$9,0)</f>
        <v>0</v>
      </c>
      <c r="E12" s="259" t="n">
        <f aca="false">D12*4</f>
        <v>0</v>
      </c>
      <c r="F12" s="258" t="n">
        <f aca="false">IF(A12="SI",$F$9,0)</f>
        <v>0</v>
      </c>
      <c r="G12" s="259" t="n">
        <f aca="false">F12*4</f>
        <v>0</v>
      </c>
      <c r="H12" s="258" t="n">
        <f aca="false">IF(A12="SI",$H$9,0)</f>
        <v>0</v>
      </c>
      <c r="I12" s="258" t="n">
        <f aca="false">IF(A12="SI",$I$9,0)</f>
        <v>0</v>
      </c>
      <c r="J12" s="260" t="n">
        <f aca="false">H12*4</f>
        <v>0</v>
      </c>
      <c r="K12" s="260" t="n">
        <f aca="false">I12*4</f>
        <v>0</v>
      </c>
      <c r="L12" s="258" t="n">
        <f aca="false">IF(A12="SI",$L$9,0)</f>
        <v>0</v>
      </c>
      <c r="M12" s="260" t="n">
        <f aca="false">L12*4</f>
        <v>0</v>
      </c>
      <c r="N12" s="258" t="n">
        <f aca="false">IF(A12="SI",$N$9,0)</f>
        <v>0</v>
      </c>
      <c r="O12" s="260" t="n">
        <f aca="false">N12*0</f>
        <v>0</v>
      </c>
      <c r="P12" s="258" t="n">
        <f aca="false">IF(A12="SI",$P$9,0)</f>
        <v>0</v>
      </c>
      <c r="Q12" s="260" t="n">
        <f aca="false">P12*4</f>
        <v>0</v>
      </c>
      <c r="R12" s="258" t="n">
        <f aca="false">IF(A12="SI",$R$9,0)</f>
        <v>0</v>
      </c>
      <c r="S12" s="260" t="n">
        <f aca="false">R12*0</f>
        <v>0</v>
      </c>
      <c r="T12" s="258" t="n">
        <f aca="false">IF(A12="SI",$T$9,0)</f>
        <v>0</v>
      </c>
      <c r="U12" s="260" t="n">
        <f aca="false">T12*0</f>
        <v>0</v>
      </c>
      <c r="V12" s="258"/>
      <c r="W12" s="260"/>
      <c r="X12" s="258"/>
      <c r="Y12" s="260"/>
      <c r="Z12" s="258"/>
      <c r="AA12" s="260"/>
      <c r="AB12" s="258" t="n">
        <f aca="false">IF(A12="SI",$AB$9,0)</f>
        <v>0</v>
      </c>
      <c r="AC12" s="259" t="n">
        <f aca="false">AB12*4</f>
        <v>0</v>
      </c>
      <c r="AD12" s="258"/>
      <c r="AE12" s="259"/>
      <c r="AF12" s="255" t="n">
        <f aca="false">IF(A12="si",$AF$9,0)</f>
        <v>0</v>
      </c>
      <c r="AG12" s="255" t="n">
        <f aca="false">AF12*4</f>
        <v>0</v>
      </c>
      <c r="AH12" s="255"/>
      <c r="AI12" s="261"/>
      <c r="AJ12" s="255"/>
      <c r="AK12" s="255"/>
      <c r="AL12" s="262"/>
      <c r="AM12" s="263"/>
    </row>
    <row r="13" customFormat="false" ht="13.2" hidden="false" customHeight="false" outlineLevel="0" collapsed="false">
      <c r="A13" s="215" t="str">
        <f aca="false">Foglio1!BO38</f>
        <v>si</v>
      </c>
      <c r="B13" s="239" t="s">
        <v>226</v>
      </c>
      <c r="C13" s="257" t="s">
        <v>223</v>
      </c>
      <c r="D13" s="258" t="n">
        <f aca="false">IF(A13="SI",$D$9,0)</f>
        <v>0</v>
      </c>
      <c r="E13" s="259" t="n">
        <f aca="false">D13*10</f>
        <v>0</v>
      </c>
      <c r="F13" s="258" t="n">
        <f aca="false">IF(A13="SI",$F$9,0)</f>
        <v>0</v>
      </c>
      <c r="G13" s="259" t="n">
        <f aca="false">F13*10</f>
        <v>0</v>
      </c>
      <c r="H13" s="258" t="n">
        <f aca="false">IF(A13="SI",$H$9,0)</f>
        <v>0</v>
      </c>
      <c r="I13" s="258"/>
      <c r="J13" s="260" t="n">
        <f aca="false">H13*10</f>
        <v>0</v>
      </c>
      <c r="K13" s="260"/>
      <c r="L13" s="258" t="n">
        <f aca="false">IF(A13="SI",$L$9,0)</f>
        <v>0</v>
      </c>
      <c r="M13" s="260" t="n">
        <f aca="false">L13*10</f>
        <v>0</v>
      </c>
      <c r="N13" s="258"/>
      <c r="O13" s="260"/>
      <c r="P13" s="258"/>
      <c r="Q13" s="260"/>
      <c r="R13" s="258" t="n">
        <f aca="false">IF(A13="SI",$R$9,0)</f>
        <v>0</v>
      </c>
      <c r="S13" s="260" t="n">
        <f aca="false">IF(S20&gt;0,0,R13*10)</f>
        <v>0</v>
      </c>
      <c r="T13" s="258" t="n">
        <f aca="false">IF(A13="SI",$T$9,0)</f>
        <v>0</v>
      </c>
      <c r="U13" s="260" t="n">
        <f aca="false">IF(U20&gt;0,0,T13*10)</f>
        <v>0</v>
      </c>
      <c r="V13" s="258"/>
      <c r="W13" s="260"/>
      <c r="X13" s="258"/>
      <c r="Y13" s="260"/>
      <c r="Z13" s="258"/>
      <c r="AA13" s="260"/>
      <c r="AB13" s="258" t="n">
        <f aca="false">IF(A13="SI",$AB$9,0)</f>
        <v>0</v>
      </c>
      <c r="AC13" s="259" t="n">
        <f aca="false">AB13*10</f>
        <v>0</v>
      </c>
      <c r="AD13" s="258"/>
      <c r="AE13" s="259"/>
      <c r="AF13" s="255" t="n">
        <f aca="false">IF(A13="si",$AF$9,0)</f>
        <v>0</v>
      </c>
      <c r="AG13" s="255" t="n">
        <f aca="false">AF13*10</f>
        <v>0</v>
      </c>
      <c r="AH13" s="255" t="n">
        <f aca="false">IF(A13="si",$AH$9,0)</f>
        <v>0</v>
      </c>
      <c r="AI13" s="261" t="n">
        <f aca="false">AH13*0</f>
        <v>0</v>
      </c>
      <c r="AJ13" s="255"/>
      <c r="AK13" s="255"/>
      <c r="AL13" s="262"/>
      <c r="AM13" s="264"/>
      <c r="AN13" s="217"/>
    </row>
    <row r="14" customFormat="false" ht="13.2" hidden="false" customHeight="false" outlineLevel="0" collapsed="false">
      <c r="A14" s="215" t="str">
        <f aca="false">Foglio1!BO39</f>
        <v>si</v>
      </c>
      <c r="B14" s="239" t="s">
        <v>227</v>
      </c>
      <c r="C14" s="257" t="s">
        <v>223</v>
      </c>
      <c r="D14" s="258" t="n">
        <f aca="false">IF(A14="SI",$D$9,0)</f>
        <v>0</v>
      </c>
      <c r="E14" s="259" t="n">
        <f aca="false">D14*10</f>
        <v>0</v>
      </c>
      <c r="F14" s="258" t="n">
        <f aca="false">IF(A14="SI",$F$9,0)</f>
        <v>0</v>
      </c>
      <c r="G14" s="259" t="n">
        <f aca="false">F14*10</f>
        <v>0</v>
      </c>
      <c r="H14" s="258" t="n">
        <f aca="false">IF(A14="SI",$H$9,0)</f>
        <v>0</v>
      </c>
      <c r="I14" s="258" t="n">
        <f aca="false">IF(A14="SI",$I$9,0)</f>
        <v>0</v>
      </c>
      <c r="J14" s="260" t="n">
        <f aca="false">H14*10</f>
        <v>0</v>
      </c>
      <c r="K14" s="260" t="n">
        <f aca="false">I14*10</f>
        <v>0</v>
      </c>
      <c r="L14" s="258" t="n">
        <f aca="false">IF(A14="SI",$L$9,0)</f>
        <v>0</v>
      </c>
      <c r="M14" s="260" t="n">
        <f aca="false">L14*25</f>
        <v>0</v>
      </c>
      <c r="N14" s="258" t="n">
        <f aca="false">IF(A14="SI",$N$9,0)</f>
        <v>0</v>
      </c>
      <c r="O14" s="260" t="n">
        <f aca="false">N14*60</f>
        <v>0</v>
      </c>
      <c r="P14" s="258" t="n">
        <f aca="false">IF(A14="SI",$P$9,0)</f>
        <v>0</v>
      </c>
      <c r="Q14" s="260" t="n">
        <f aca="false">P14*20</f>
        <v>0</v>
      </c>
      <c r="R14" s="258" t="n">
        <f aca="false">IF(A14="SI",$R$9,0)</f>
        <v>0</v>
      </c>
      <c r="S14" s="260" t="n">
        <f aca="false">R14*25</f>
        <v>0</v>
      </c>
      <c r="T14" s="258" t="n">
        <f aca="false">IF(A14="SI",$T$9,0)</f>
        <v>0</v>
      </c>
      <c r="U14" s="260" t="n">
        <f aca="false">T14*36</f>
        <v>0</v>
      </c>
      <c r="V14" s="258" t="n">
        <f aca="false">IF(A14="SI",$V$9,0)</f>
        <v>0</v>
      </c>
      <c r="W14" s="260" t="n">
        <f aca="false">V14*36</f>
        <v>0</v>
      </c>
      <c r="X14" s="258" t="n">
        <f aca="false">IF(A14="SI",$X$9,0)</f>
        <v>0</v>
      </c>
      <c r="Y14" s="260" t="n">
        <f aca="false">X14*15</f>
        <v>0</v>
      </c>
      <c r="Z14" s="258" t="n">
        <f aca="false">IF(A14="SI",$Z$9,0)</f>
        <v>0</v>
      </c>
      <c r="AA14" s="260" t="n">
        <f aca="false">Z14*20</f>
        <v>0</v>
      </c>
      <c r="AB14" s="258" t="n">
        <f aca="false">IF(A14="SI",$AB$9,0)</f>
        <v>0</v>
      </c>
      <c r="AC14" s="259" t="n">
        <f aca="false">AB14*20</f>
        <v>0</v>
      </c>
      <c r="AD14" s="258" t="n">
        <f aca="false">IF(A14="si",$AD$9,0)</f>
        <v>0</v>
      </c>
      <c r="AE14" s="259" t="n">
        <f aca="false">AD14*23</f>
        <v>0</v>
      </c>
      <c r="AF14" s="255" t="n">
        <f aca="false">IF(A14="si",$AF$9,0)</f>
        <v>0</v>
      </c>
      <c r="AG14" s="255" t="n">
        <f aca="false">AF14*10</f>
        <v>0</v>
      </c>
      <c r="AH14" s="255" t="n">
        <f aca="false">IF(A14="si",$AH$9,0)</f>
        <v>0</v>
      </c>
      <c r="AI14" s="261" t="n">
        <f aca="false">AH14*10</f>
        <v>0</v>
      </c>
      <c r="AJ14" s="255"/>
      <c r="AK14" s="255"/>
      <c r="AL14" s="262"/>
      <c r="AM14" s="264"/>
      <c r="AN14" s="217"/>
    </row>
    <row r="15" customFormat="false" ht="13.2" hidden="false" customHeight="false" outlineLevel="0" collapsed="false">
      <c r="A15" s="215" t="str">
        <f aca="false">Foglio1!BO40</f>
        <v>si</v>
      </c>
      <c r="B15" s="239" t="s">
        <v>228</v>
      </c>
      <c r="C15" s="257" t="s">
        <v>223</v>
      </c>
      <c r="D15" s="258" t="n">
        <f aca="false">IF(A15="SI",$D$9,0)</f>
        <v>0</v>
      </c>
      <c r="E15" s="259" t="n">
        <f aca="false">D15*15</f>
        <v>0</v>
      </c>
      <c r="F15" s="258"/>
      <c r="G15" s="259"/>
      <c r="H15" s="258"/>
      <c r="I15" s="258"/>
      <c r="J15" s="260"/>
      <c r="K15" s="260"/>
      <c r="L15" s="258" t="n">
        <f aca="false">IF(A15="SI",$L$9,0)</f>
        <v>0</v>
      </c>
      <c r="M15" s="260" t="n">
        <f aca="false">L15*20</f>
        <v>0</v>
      </c>
      <c r="N15" s="258" t="n">
        <f aca="false">IF(A15="SI",$N$9,0)</f>
        <v>0</v>
      </c>
      <c r="O15" s="260" t="n">
        <f aca="false">N15*120</f>
        <v>0</v>
      </c>
      <c r="P15" s="258" t="n">
        <f aca="false">IF(A15="SI",$P$9,0)</f>
        <v>0</v>
      </c>
      <c r="Q15" s="260" t="n">
        <f aca="false">P15*30</f>
        <v>0</v>
      </c>
      <c r="R15" s="258" t="n">
        <f aca="false">IF(A15="SI",$R$9,0)</f>
        <v>0</v>
      </c>
      <c r="S15" s="260" t="n">
        <f aca="false">R15*30</f>
        <v>0</v>
      </c>
      <c r="T15" s="258" t="n">
        <f aca="false">IF(A15="SI",$T$9,0)</f>
        <v>0</v>
      </c>
      <c r="U15" s="260" t="n">
        <f aca="false">T15*40</f>
        <v>0</v>
      </c>
      <c r="V15" s="258" t="n">
        <f aca="false">IF(A15="SI",$V$9,0)</f>
        <v>0</v>
      </c>
      <c r="W15" s="260" t="n">
        <f aca="false">V15*100</f>
        <v>0</v>
      </c>
      <c r="X15" s="258" t="n">
        <f aca="false">IF(A15="SI",$X$9,0)</f>
        <v>0</v>
      </c>
      <c r="Y15" s="260" t="n">
        <f aca="false">X15*50</f>
        <v>0</v>
      </c>
      <c r="Z15" s="258" t="n">
        <f aca="false">IF(A15="SI",$Z$9,0)</f>
        <v>0</v>
      </c>
      <c r="AA15" s="260" t="n">
        <f aca="false">Z15*60</f>
        <v>0</v>
      </c>
      <c r="AB15" s="258" t="n">
        <f aca="false">IF(A15="SI",$AB$9,0)</f>
        <v>0</v>
      </c>
      <c r="AC15" s="259" t="n">
        <f aca="false">AB15*36</f>
        <v>0</v>
      </c>
      <c r="AD15" s="258" t="n">
        <f aca="false">IF(A15="si",$AD$9,0)</f>
        <v>0</v>
      </c>
      <c r="AE15" s="259" t="n">
        <f aca="false">AD15*48</f>
        <v>0</v>
      </c>
      <c r="AF15" s="255" t="n">
        <f aca="false">IF(A15="si",$AF$9,0)</f>
        <v>0</v>
      </c>
      <c r="AG15" s="255" t="n">
        <f aca="false">AF15*15</f>
        <v>0</v>
      </c>
      <c r="AH15" s="255" t="n">
        <f aca="false">IF(A15="si",$AH$9,0)</f>
        <v>0</v>
      </c>
      <c r="AI15" s="261" t="n">
        <f aca="false">AH15*110</f>
        <v>0</v>
      </c>
      <c r="AJ15" s="255"/>
      <c r="AK15" s="255"/>
      <c r="AL15" s="262"/>
      <c r="AM15" s="264"/>
      <c r="AN15" s="217"/>
    </row>
    <row r="16" customFormat="false" ht="13.2" hidden="false" customHeight="false" outlineLevel="0" collapsed="false">
      <c r="A16" s="215" t="str">
        <f aca="false">IF(OR(Foglio1!BO41="SI",Foglio1!BO51="SI"),"SI",0)</f>
        <v>SI</v>
      </c>
      <c r="B16" s="239" t="s">
        <v>229</v>
      </c>
      <c r="C16" s="257" t="s">
        <v>223</v>
      </c>
      <c r="D16" s="258" t="n">
        <f aca="false">IF(A16="SI",$D$9,0)</f>
        <v>0</v>
      </c>
      <c r="E16" s="259" t="n">
        <f aca="false">D16*20</f>
        <v>0</v>
      </c>
      <c r="F16" s="258" t="n">
        <f aca="false">IF(A16="SI",$F$9,0)</f>
        <v>0</v>
      </c>
      <c r="G16" s="259" t="n">
        <f aca="false">F16*20</f>
        <v>0</v>
      </c>
      <c r="H16" s="258" t="n">
        <f aca="false">IF(A16="SI",$H$9,0)</f>
        <v>0</v>
      </c>
      <c r="I16" s="258" t="n">
        <f aca="false">IF(A16="SI",$I$9,0)</f>
        <v>0</v>
      </c>
      <c r="J16" s="260" t="n">
        <f aca="false">H16*80</f>
        <v>0</v>
      </c>
      <c r="K16" s="260" t="n">
        <f aca="false">I16*80</f>
        <v>0</v>
      </c>
      <c r="L16" s="258" t="n">
        <f aca="false">IF(A16="SI",$L$9,0)</f>
        <v>0</v>
      </c>
      <c r="M16" s="260" t="n">
        <f aca="false">L16*20</f>
        <v>0</v>
      </c>
      <c r="N16" s="258" t="n">
        <f aca="false">IF(A16="SI",$N$9,0)</f>
        <v>0</v>
      </c>
      <c r="O16" s="260" t="n">
        <f aca="false">N16*25</f>
        <v>0</v>
      </c>
      <c r="P16" s="258" t="n">
        <f aca="false">IF(A16="SI",$P$9,0)</f>
        <v>0</v>
      </c>
      <c r="Q16" s="260" t="n">
        <f aca="false">P16*20</f>
        <v>0</v>
      </c>
      <c r="R16" s="258" t="n">
        <f aca="false">IF(A16="SI",$R$9,0)</f>
        <v>0</v>
      </c>
      <c r="S16" s="260" t="n">
        <f aca="false">R16*20</f>
        <v>0</v>
      </c>
      <c r="T16" s="258" t="n">
        <f aca="false">IF(A16="SI",$T$9,0)</f>
        <v>0</v>
      </c>
      <c r="U16" s="260" t="n">
        <f aca="false">T16*36</f>
        <v>0</v>
      </c>
      <c r="V16" s="258" t="n">
        <f aca="false">IF(A16="SI",$V$9,0)</f>
        <v>0</v>
      </c>
      <c r="W16" s="260" t="n">
        <f aca="false">V16*80</f>
        <v>0</v>
      </c>
      <c r="X16" s="258" t="n">
        <f aca="false">IF(A16="SI",$X$9,0)</f>
        <v>0</v>
      </c>
      <c r="Y16" s="260" t="n">
        <f aca="false">X16*65</f>
        <v>0</v>
      </c>
      <c r="Z16" s="258" t="n">
        <f aca="false">IF(A16="SI",$Z$9,0)</f>
        <v>0</v>
      </c>
      <c r="AA16" s="260" t="n">
        <f aca="false">Z16*65</f>
        <v>0</v>
      </c>
      <c r="AB16" s="258" t="n">
        <f aca="false">IF(A16="SI",$AB$9,0)</f>
        <v>0</v>
      </c>
      <c r="AC16" s="259" t="n">
        <f aca="false">AB16*15</f>
        <v>0</v>
      </c>
      <c r="AD16" s="258"/>
      <c r="AE16" s="259"/>
      <c r="AF16" s="255" t="n">
        <f aca="false">IF(A16="si",$AF$9,0)</f>
        <v>0</v>
      </c>
      <c r="AG16" s="255" t="n">
        <f aca="false">AF16*20</f>
        <v>0</v>
      </c>
      <c r="AH16" s="255" t="n">
        <f aca="false">IF(A16="si",$AH$9,0)</f>
        <v>0</v>
      </c>
      <c r="AI16" s="261" t="n">
        <f aca="false">AH16*40</f>
        <v>0</v>
      </c>
      <c r="AJ16" s="255"/>
      <c r="AK16" s="255"/>
      <c r="AL16" s="265"/>
      <c r="AM16" s="266"/>
      <c r="AN16" s="267" t="n">
        <f aca="false">IF(A16="SI",AN9,0)</f>
        <v>0</v>
      </c>
      <c r="AO16" s="215" t="n">
        <f aca="false">AN16*20</f>
        <v>0</v>
      </c>
      <c r="AP16" s="268"/>
    </row>
    <row r="17" customFormat="false" ht="13.2" hidden="false" customHeight="false" outlineLevel="0" collapsed="false">
      <c r="A17" s="215" t="str">
        <f aca="false">Foglio1!BO42</f>
        <v>si</v>
      </c>
      <c r="B17" s="239" t="s">
        <v>230</v>
      </c>
      <c r="C17" s="257" t="s">
        <v>223</v>
      </c>
      <c r="D17" s="258" t="n">
        <f aca="false">IF(A17="SI",Foglio1!T34,0)</f>
        <v>0</v>
      </c>
      <c r="E17" s="259" t="n">
        <f aca="false">D17*45</f>
        <v>0</v>
      </c>
      <c r="F17" s="258"/>
      <c r="G17" s="259"/>
      <c r="H17" s="258"/>
      <c r="I17" s="258"/>
      <c r="J17" s="260"/>
      <c r="K17" s="260"/>
      <c r="L17" s="258" t="n">
        <f aca="false">IF(A17="SI",Foglio1!T38,0)</f>
        <v>0</v>
      </c>
      <c r="M17" s="260" t="n">
        <f aca="false">L17*50</f>
        <v>0</v>
      </c>
      <c r="N17" s="258"/>
      <c r="O17" s="260"/>
      <c r="P17" s="258"/>
      <c r="Q17" s="260"/>
      <c r="R17" s="258"/>
      <c r="S17" s="260"/>
      <c r="T17" s="258"/>
      <c r="U17" s="260"/>
      <c r="V17" s="258"/>
      <c r="W17" s="260"/>
      <c r="X17" s="258"/>
      <c r="Y17" s="260"/>
      <c r="Z17" s="258"/>
      <c r="AA17" s="260"/>
      <c r="AB17" s="258"/>
      <c r="AC17" s="259"/>
      <c r="AD17" s="258"/>
      <c r="AE17" s="260"/>
      <c r="AF17" s="255" t="n">
        <f aca="false">IF(A17="si",$AF$9,0)</f>
        <v>0</v>
      </c>
      <c r="AG17" s="255" t="n">
        <f aca="false">AF17*45</f>
        <v>0</v>
      </c>
      <c r="AH17" s="255"/>
      <c r="AI17" s="261"/>
      <c r="AJ17" s="255"/>
      <c r="AK17" s="255"/>
      <c r="AL17" s="264"/>
      <c r="AM17" s="262"/>
      <c r="AN17" s="217"/>
    </row>
    <row r="18" customFormat="false" ht="13.2" hidden="false" customHeight="false" outlineLevel="0" collapsed="false">
      <c r="A18" s="215" t="n">
        <f aca="false">Foglio1!BO49</f>
        <v>0</v>
      </c>
      <c r="B18" s="239" t="s">
        <v>231</v>
      </c>
      <c r="C18" s="257" t="s">
        <v>223</v>
      </c>
      <c r="D18" s="258"/>
      <c r="E18" s="259"/>
      <c r="F18" s="258" t="n">
        <f aca="false">IF(A18="SI",$F$9,0)</f>
        <v>0</v>
      </c>
      <c r="G18" s="259" t="n">
        <f aca="false">F18*10</f>
        <v>0</v>
      </c>
      <c r="H18" s="258" t="n">
        <f aca="false">IF(A18="SI",$H$9,0)</f>
        <v>0</v>
      </c>
      <c r="I18" s="258" t="n">
        <f aca="false">IF(A18="SI",$I$9,0)</f>
        <v>0</v>
      </c>
      <c r="J18" s="260" t="n">
        <f aca="false">H18*40</f>
        <v>0</v>
      </c>
      <c r="K18" s="260" t="n">
        <f aca="false">I18*40</f>
        <v>0</v>
      </c>
      <c r="L18" s="258"/>
      <c r="M18" s="260"/>
      <c r="N18" s="258"/>
      <c r="O18" s="260"/>
      <c r="P18" s="258"/>
      <c r="Q18" s="260"/>
      <c r="R18" s="258"/>
      <c r="S18" s="260"/>
      <c r="T18" s="258"/>
      <c r="U18" s="260"/>
      <c r="V18" s="258"/>
      <c r="W18" s="260"/>
      <c r="X18" s="258"/>
      <c r="Y18" s="269"/>
      <c r="Z18" s="258"/>
      <c r="AA18" s="269"/>
      <c r="AB18" s="258"/>
      <c r="AC18" s="259"/>
      <c r="AD18" s="258"/>
      <c r="AE18" s="260"/>
      <c r="AF18" s="255"/>
      <c r="AG18" s="255"/>
      <c r="AH18" s="255"/>
      <c r="AI18" s="261"/>
      <c r="AJ18" s="255" t="n">
        <f aca="false">IF(A18="si",$AJ$9*Foglio1!Y51,0)</f>
        <v>0</v>
      </c>
      <c r="AK18" s="255" t="n">
        <f aca="false">AJ18*25</f>
        <v>0</v>
      </c>
      <c r="AL18" s="255" t="n">
        <f aca="false">IF(A18="si",$AL$9*Foglio1!$Y$52,0)</f>
        <v>0</v>
      </c>
      <c r="AM18" s="215" t="n">
        <f aca="false">AL18*25</f>
        <v>0</v>
      </c>
    </row>
    <row r="19" customFormat="false" ht="13.2" hidden="false" customHeight="false" outlineLevel="0" collapsed="false">
      <c r="A19" s="215" t="n">
        <f aca="false">Foglio1!BO44</f>
        <v>0</v>
      </c>
      <c r="B19" s="239" t="s">
        <v>232</v>
      </c>
      <c r="C19" s="257" t="s">
        <v>223</v>
      </c>
      <c r="D19" s="258"/>
      <c r="E19" s="259"/>
      <c r="F19" s="258" t="n">
        <f aca="false">IF(A19="SI",$F$9,0)</f>
        <v>0</v>
      </c>
      <c r="G19" s="259" t="n">
        <f aca="false">F19*15</f>
        <v>0</v>
      </c>
      <c r="H19" s="258" t="n">
        <f aca="false">IF(A19="SI",$H$9,0)</f>
        <v>0</v>
      </c>
      <c r="I19" s="258" t="n">
        <f aca="false">IF(A19="SI",$I$9,0)</f>
        <v>0</v>
      </c>
      <c r="J19" s="260" t="n">
        <f aca="false">H19*80</f>
        <v>0</v>
      </c>
      <c r="K19" s="260" t="n">
        <f aca="false">I19*80</f>
        <v>0</v>
      </c>
      <c r="L19" s="258"/>
      <c r="M19" s="260"/>
      <c r="N19" s="258"/>
      <c r="O19" s="260"/>
      <c r="P19" s="258"/>
      <c r="Q19" s="260"/>
      <c r="R19" s="258"/>
      <c r="S19" s="260"/>
      <c r="T19" s="258"/>
      <c r="U19" s="260"/>
      <c r="V19" s="258"/>
      <c r="W19" s="260"/>
      <c r="X19" s="258"/>
      <c r="Y19" s="260"/>
      <c r="Z19" s="258"/>
      <c r="AA19" s="260"/>
      <c r="AB19" s="258"/>
      <c r="AC19" s="259"/>
      <c r="AD19" s="258"/>
      <c r="AE19" s="260"/>
      <c r="AF19" s="255"/>
      <c r="AG19" s="255"/>
      <c r="AH19" s="255"/>
      <c r="AI19" s="261"/>
      <c r="AJ19" s="255"/>
      <c r="AK19" s="255"/>
      <c r="AL19" s="262"/>
      <c r="AM19" s="263"/>
    </row>
    <row r="20" customFormat="false" ht="13.2" hidden="false" customHeight="false" outlineLevel="0" collapsed="false">
      <c r="A20" s="215" t="n">
        <f aca="false">Foglio1!BO45</f>
        <v>0</v>
      </c>
      <c r="B20" s="239" t="s">
        <v>233</v>
      </c>
      <c r="C20" s="257" t="s">
        <v>223</v>
      </c>
      <c r="D20" s="258"/>
      <c r="E20" s="259"/>
      <c r="F20" s="258"/>
      <c r="G20" s="260"/>
      <c r="H20" s="258"/>
      <c r="I20" s="258"/>
      <c r="J20" s="260"/>
      <c r="K20" s="260"/>
      <c r="L20" s="258"/>
      <c r="M20" s="260"/>
      <c r="N20" s="258" t="n">
        <f aca="false">IF(A20="SI",$N$9,0)</f>
        <v>0</v>
      </c>
      <c r="O20" s="260" t="n">
        <f aca="false">N20*20</f>
        <v>0</v>
      </c>
      <c r="P20" s="258" t="n">
        <f aca="false">IF(A20="SI",$P$9,0)</f>
        <v>0</v>
      </c>
      <c r="Q20" s="260" t="n">
        <f aca="false">P20*41</f>
        <v>0</v>
      </c>
      <c r="R20" s="258" t="n">
        <f aca="false">IF(A20="SI",$R$9,0)</f>
        <v>0</v>
      </c>
      <c r="S20" s="260" t="n">
        <f aca="false">R20*41</f>
        <v>0</v>
      </c>
      <c r="T20" s="258" t="n">
        <f aca="false">IF(A20="SI",$T$9,0)</f>
        <v>0</v>
      </c>
      <c r="U20" s="260" t="n">
        <f aca="false">T20*41</f>
        <v>0</v>
      </c>
      <c r="V20" s="258"/>
      <c r="W20" s="260"/>
      <c r="X20" s="258"/>
      <c r="Y20" s="260"/>
      <c r="Z20" s="258"/>
      <c r="AA20" s="260"/>
      <c r="AB20" s="258"/>
      <c r="AC20" s="259"/>
      <c r="AD20" s="258"/>
      <c r="AE20" s="260"/>
      <c r="AF20" s="255"/>
      <c r="AG20" s="255"/>
      <c r="AH20" s="255"/>
      <c r="AI20" s="261"/>
      <c r="AJ20" s="255"/>
      <c r="AK20" s="255"/>
      <c r="AL20" s="262"/>
      <c r="AM20" s="263"/>
    </row>
    <row r="21" customFormat="false" ht="13.2" hidden="false" customHeight="false" outlineLevel="0" collapsed="false">
      <c r="A21" s="215" t="n">
        <f aca="false">Foglio1!BO46</f>
        <v>0</v>
      </c>
      <c r="B21" s="239" t="s">
        <v>234</v>
      </c>
      <c r="C21" s="257" t="s">
        <v>223</v>
      </c>
      <c r="D21" s="258"/>
      <c r="E21" s="259"/>
      <c r="F21" s="258"/>
      <c r="G21" s="260"/>
      <c r="H21" s="258"/>
      <c r="I21" s="258"/>
      <c r="J21" s="260"/>
      <c r="K21" s="260"/>
      <c r="L21" s="258" t="n">
        <f aca="false">IF(A21="SI",$L$9,0)</f>
        <v>0</v>
      </c>
      <c r="M21" s="260" t="n">
        <f aca="false">L21*14</f>
        <v>0</v>
      </c>
      <c r="N21" s="258"/>
      <c r="O21" s="260"/>
      <c r="P21" s="258" t="n">
        <f aca="false">IF(A21="SI",$P$9,0)</f>
        <v>0</v>
      </c>
      <c r="Q21" s="260" t="n">
        <f aca="false">P21*26</f>
        <v>0</v>
      </c>
      <c r="R21" s="258" t="n">
        <f aca="false">IF(A21="SI",$R$9,0)</f>
        <v>0</v>
      </c>
      <c r="S21" s="260" t="n">
        <f aca="false">R21*16</f>
        <v>0</v>
      </c>
      <c r="T21" s="258" t="n">
        <f aca="false">IF(A21="SI",$T$9,0)</f>
        <v>0</v>
      </c>
      <c r="U21" s="260" t="n">
        <f aca="false">T21*16</f>
        <v>0</v>
      </c>
      <c r="V21" s="258"/>
      <c r="W21" s="260"/>
      <c r="X21" s="258"/>
      <c r="Y21" s="260"/>
      <c r="Z21" s="258"/>
      <c r="AA21" s="260"/>
      <c r="AB21" s="258" t="n">
        <f aca="false">IF(A21="SI",$AB$9,0)</f>
        <v>0</v>
      </c>
      <c r="AC21" s="259" t="n">
        <f aca="false">AB21*12</f>
        <v>0</v>
      </c>
      <c r="AD21" s="258"/>
      <c r="AE21" s="260"/>
      <c r="AF21" s="255"/>
      <c r="AG21" s="255"/>
      <c r="AH21" s="255"/>
      <c r="AI21" s="261"/>
      <c r="AJ21" s="255"/>
      <c r="AK21" s="255"/>
      <c r="AL21" s="262"/>
      <c r="AM21" s="263"/>
    </row>
    <row r="22" customFormat="false" ht="13.2" hidden="false" customHeight="false" outlineLevel="0" collapsed="false">
      <c r="A22" s="215" t="n">
        <f aca="false">Foglio1!BO47</f>
        <v>0</v>
      </c>
      <c r="B22" s="239" t="s">
        <v>235</v>
      </c>
      <c r="C22" s="257" t="s">
        <v>223</v>
      </c>
      <c r="D22" s="258"/>
      <c r="E22" s="259"/>
      <c r="F22" s="258"/>
      <c r="G22" s="260"/>
      <c r="H22" s="258"/>
      <c r="I22" s="258"/>
      <c r="J22" s="260"/>
      <c r="K22" s="260"/>
      <c r="L22" s="258" t="n">
        <f aca="false">IF(A22="SI",$L$9,0)</f>
        <v>0</v>
      </c>
      <c r="M22" s="260" t="n">
        <f aca="false">L22*22</f>
        <v>0</v>
      </c>
      <c r="N22" s="258"/>
      <c r="O22" s="260"/>
      <c r="P22" s="258"/>
      <c r="Q22" s="260"/>
      <c r="R22" s="258" t="n">
        <f aca="false">IF(A22="SI",$R$9,0)</f>
        <v>0</v>
      </c>
      <c r="S22" s="260" t="n">
        <f aca="false">R22*0</f>
        <v>0</v>
      </c>
      <c r="T22" s="258"/>
      <c r="U22" s="260"/>
      <c r="V22" s="258" t="n">
        <f aca="false">IF(A22="SI",$V$9,0)</f>
        <v>0</v>
      </c>
      <c r="W22" s="260" t="n">
        <f aca="false">V22*26</f>
        <v>0</v>
      </c>
      <c r="X22" s="258" t="n">
        <f aca="false">IF(A22="SI",$X$9,0)</f>
        <v>0</v>
      </c>
      <c r="Y22" s="260" t="n">
        <f aca="false">X22*26</f>
        <v>0</v>
      </c>
      <c r="Z22" s="258" t="n">
        <f aca="false">IF(A22="SI",$Z$9,0)</f>
        <v>0</v>
      </c>
      <c r="AA22" s="260" t="n">
        <f aca="false">Z22*26</f>
        <v>0</v>
      </c>
      <c r="AB22" s="258"/>
      <c r="AC22" s="259"/>
      <c r="AD22" s="258"/>
      <c r="AE22" s="270"/>
      <c r="AF22" s="255" t="n">
        <f aca="false">IF(A22="si",$AF$9,0)</f>
        <v>0</v>
      </c>
      <c r="AG22" s="255" t="n">
        <f aca="false">IF(AG17&gt;0,0,AF22*45)</f>
        <v>0</v>
      </c>
      <c r="AH22" s="255"/>
      <c r="AI22" s="261"/>
      <c r="AJ22" s="255"/>
      <c r="AK22" s="255"/>
      <c r="AL22" s="262"/>
      <c r="AM22" s="263"/>
    </row>
    <row r="23" customFormat="false" ht="13.2" hidden="false" customHeight="false" outlineLevel="0" collapsed="false">
      <c r="A23" s="215" t="n">
        <f aca="false">Foglio1!BO48</f>
        <v>0</v>
      </c>
      <c r="B23" s="239" t="s">
        <v>236</v>
      </c>
      <c r="C23" s="257" t="s">
        <v>223</v>
      </c>
      <c r="D23" s="258"/>
      <c r="E23" s="259"/>
      <c r="F23" s="258"/>
      <c r="G23" s="260"/>
      <c r="H23" s="258"/>
      <c r="I23" s="258"/>
      <c r="J23" s="260"/>
      <c r="K23" s="260"/>
      <c r="L23" s="258"/>
      <c r="M23" s="260"/>
      <c r="N23" s="258"/>
      <c r="O23" s="260"/>
      <c r="P23" s="258"/>
      <c r="Q23" s="260"/>
      <c r="R23" s="258"/>
      <c r="S23" s="260"/>
      <c r="T23" s="258"/>
      <c r="U23" s="260"/>
      <c r="V23" s="258" t="n">
        <f aca="false">IF(A23="SI",$V$9,0)</f>
        <v>0</v>
      </c>
      <c r="W23" s="260" t="n">
        <f aca="false">V23*36</f>
        <v>0</v>
      </c>
      <c r="X23" s="258" t="n">
        <f aca="false">IF(A23="SI",$X$9,0)</f>
        <v>0</v>
      </c>
      <c r="Y23" s="260" t="n">
        <f aca="false">X23*36</f>
        <v>0</v>
      </c>
      <c r="Z23" s="258" t="n">
        <f aca="false">IF(A23="SI",$Z$9,0)</f>
        <v>0</v>
      </c>
      <c r="AA23" s="260" t="n">
        <f aca="false">Z23*36</f>
        <v>0</v>
      </c>
      <c r="AB23" s="258"/>
      <c r="AC23" s="259"/>
      <c r="AD23" s="258" t="n">
        <f aca="false">IF(A23="si",$AD$9,0)</f>
        <v>0</v>
      </c>
      <c r="AE23" s="271" t="n">
        <f aca="false">AD23*36</f>
        <v>0</v>
      </c>
      <c r="AF23" s="255"/>
      <c r="AG23" s="255"/>
      <c r="AH23" s="255"/>
      <c r="AI23" s="261"/>
      <c r="AJ23" s="255"/>
      <c r="AK23" s="255"/>
      <c r="AL23" s="262"/>
      <c r="AM23" s="263"/>
    </row>
    <row r="24" customFormat="false" ht="13.2" hidden="false" customHeight="false" outlineLevel="0" collapsed="false">
      <c r="A24" s="215" t="str">
        <f aca="false">A9</f>
        <v>si</v>
      </c>
      <c r="B24" s="239" t="s">
        <v>237</v>
      </c>
      <c r="C24" s="257" t="s">
        <v>223</v>
      </c>
      <c r="D24" s="258"/>
      <c r="E24" s="259"/>
      <c r="F24" s="258"/>
      <c r="G24" s="260"/>
      <c r="H24" s="258"/>
      <c r="I24" s="258"/>
      <c r="J24" s="260"/>
      <c r="K24" s="260"/>
      <c r="L24" s="258"/>
      <c r="M24" s="260"/>
      <c r="N24" s="258"/>
      <c r="O24" s="260"/>
      <c r="P24" s="258"/>
      <c r="Q24" s="260"/>
      <c r="R24" s="258"/>
      <c r="S24" s="260"/>
      <c r="T24" s="258"/>
      <c r="U24" s="260"/>
      <c r="V24" s="258" t="n">
        <f aca="false">IF(A24="SI",$V$9,0)</f>
        <v>0</v>
      </c>
      <c r="W24" s="260" t="n">
        <f aca="false">V24*120</f>
        <v>0</v>
      </c>
      <c r="X24" s="258" t="n">
        <f aca="false">IF(A24="SI",$X$9,0)</f>
        <v>0</v>
      </c>
      <c r="Y24" s="260" t="n">
        <f aca="false">X24*80</f>
        <v>0</v>
      </c>
      <c r="Z24" s="258" t="n">
        <f aca="false">IF(A24="SI",$Z$9,0)</f>
        <v>0</v>
      </c>
      <c r="AA24" s="260" t="n">
        <f aca="false">Z24*110</f>
        <v>0</v>
      </c>
      <c r="AB24" s="258"/>
      <c r="AC24" s="259"/>
      <c r="AD24" s="258" t="n">
        <f aca="false">IF(A24="si",$AD$9,0)</f>
        <v>0</v>
      </c>
      <c r="AE24" s="260" t="n">
        <f aca="false">AD24*49</f>
        <v>0</v>
      </c>
      <c r="AF24" s="255"/>
      <c r="AG24" s="255"/>
      <c r="AH24" s="255" t="n">
        <f aca="false">IF(A24="si",$AH$9,0)</f>
        <v>0</v>
      </c>
      <c r="AI24" s="261" t="n">
        <f aca="false">AH24*200</f>
        <v>0</v>
      </c>
      <c r="AJ24" s="255"/>
      <c r="AK24" s="255"/>
      <c r="AL24" s="262"/>
      <c r="AM24" s="263"/>
      <c r="AN24" s="215" t="n">
        <f aca="false">IF(A24="SI",AN9,0)</f>
        <v>0</v>
      </c>
      <c r="AO24" s="215" t="n">
        <f aca="false">AN24*80</f>
        <v>0</v>
      </c>
    </row>
    <row r="25" customFormat="false" ht="13.2" hidden="false" customHeight="false" outlineLevel="0" collapsed="false">
      <c r="A25" s="215" t="n">
        <f aca="false">Foglio1!BO48</f>
        <v>0</v>
      </c>
      <c r="B25" s="239" t="s">
        <v>238</v>
      </c>
      <c r="C25" s="257" t="s">
        <v>223</v>
      </c>
      <c r="D25" s="258"/>
      <c r="E25" s="259"/>
      <c r="F25" s="258"/>
      <c r="G25" s="260"/>
      <c r="H25" s="258"/>
      <c r="I25" s="258"/>
      <c r="J25" s="260"/>
      <c r="K25" s="260"/>
      <c r="L25" s="258"/>
      <c r="M25" s="260"/>
      <c r="N25" s="258"/>
      <c r="O25" s="260"/>
      <c r="P25" s="258" t="n">
        <f aca="false">IF(A25="SI",$P$9,0)</f>
        <v>0</v>
      </c>
      <c r="Q25" s="260" t="n">
        <f aca="false">P25*132</f>
        <v>0</v>
      </c>
      <c r="R25" s="258" t="n">
        <f aca="false">IF(A25="SI",$R$9,0)</f>
        <v>0</v>
      </c>
      <c r="S25" s="260" t="n">
        <f aca="false">R25*60</f>
        <v>0</v>
      </c>
      <c r="T25" s="258" t="n">
        <f aca="false">IF(A25="SI",$T$9,0)</f>
        <v>0</v>
      </c>
      <c r="U25" s="260" t="n">
        <f aca="false">T25*60</f>
        <v>0</v>
      </c>
      <c r="V25" s="258" t="n">
        <f aca="false">IF(A25="SI",$V$9,0)</f>
        <v>0</v>
      </c>
      <c r="W25" s="260" t="n">
        <f aca="false">V25*80</f>
        <v>0</v>
      </c>
      <c r="X25" s="258" t="n">
        <f aca="false">IF(A25="SI",$X$9,0)</f>
        <v>0</v>
      </c>
      <c r="Y25" s="260" t="n">
        <f aca="false">X25*80</f>
        <v>0</v>
      </c>
      <c r="Z25" s="258" t="n">
        <f aca="false">IF(A25="SI",$Z$9,0)</f>
        <v>0</v>
      </c>
      <c r="AA25" s="260" t="n">
        <f aca="false">Z25*80</f>
        <v>0</v>
      </c>
      <c r="AB25" s="258"/>
      <c r="AC25" s="259"/>
      <c r="AD25" s="258"/>
      <c r="AE25" s="260"/>
      <c r="AF25" s="255"/>
      <c r="AG25" s="255"/>
      <c r="AH25" s="255"/>
      <c r="AI25" s="261"/>
      <c r="AJ25" s="255"/>
      <c r="AK25" s="255"/>
      <c r="AL25" s="262"/>
      <c r="AM25" s="263"/>
    </row>
    <row r="26" customFormat="false" ht="13.2" hidden="false" customHeight="false" outlineLevel="0" collapsed="false">
      <c r="A26" s="215" t="str">
        <f aca="false">A9</f>
        <v>si</v>
      </c>
      <c r="B26" s="239" t="s">
        <v>239</v>
      </c>
      <c r="C26" s="257" t="s">
        <v>223</v>
      </c>
      <c r="D26" s="258"/>
      <c r="E26" s="259"/>
      <c r="F26" s="258" t="n">
        <f aca="false">IF(A26="SI",$F$9,0)</f>
        <v>0</v>
      </c>
      <c r="G26" s="260" t="n">
        <f aca="false">F26*15</f>
        <v>0</v>
      </c>
      <c r="H26" s="258" t="n">
        <f aca="false">IF(A26="SI",$H$9,0)</f>
        <v>0</v>
      </c>
      <c r="I26" s="258" t="n">
        <f aca="false">IF(A26="SI",$I$9,0)</f>
        <v>0</v>
      </c>
      <c r="J26" s="260" t="n">
        <f aca="false">H26*60</f>
        <v>0</v>
      </c>
      <c r="K26" s="260" t="n">
        <f aca="false">I26*60</f>
        <v>0</v>
      </c>
      <c r="L26" s="258"/>
      <c r="M26" s="260"/>
      <c r="N26" s="258" t="n">
        <f aca="false">IF(A26="SI",$N$9,0)</f>
        <v>0</v>
      </c>
      <c r="O26" s="260" t="n">
        <f aca="false">N26*40</f>
        <v>0</v>
      </c>
      <c r="P26" s="258" t="n">
        <f aca="false">IF(A26="SI",$P$9,0)</f>
        <v>0</v>
      </c>
      <c r="Q26" s="260" t="n">
        <f aca="false">IF(Q25&gt;0,0,P26*57)</f>
        <v>0</v>
      </c>
      <c r="R26" s="258" t="n">
        <f aca="false">IF(A26="SI",$R$9,0)</f>
        <v>0</v>
      </c>
      <c r="S26" s="260" t="n">
        <f aca="false">IF(S25&gt;0,0,R26*46)</f>
        <v>0</v>
      </c>
      <c r="T26" s="258" t="n">
        <f aca="false">IF(A26="SI",$T$9,0)</f>
        <v>0</v>
      </c>
      <c r="U26" s="260" t="n">
        <f aca="false">IF(U25&gt;0,0,T26*46)</f>
        <v>0</v>
      </c>
      <c r="V26" s="258" t="n">
        <f aca="false">IF(A26="SI",$V$9,0)</f>
        <v>0</v>
      </c>
      <c r="W26" s="260" t="n">
        <f aca="false">IF(OR(W25&gt;0,I62&gt;0),0,V26*50)</f>
        <v>0</v>
      </c>
      <c r="X26" s="258" t="n">
        <f aca="false">IF(A26="SI",$X$9,0)</f>
        <v>0</v>
      </c>
      <c r="Y26" s="260" t="n">
        <f aca="false">IF(OR(Y25&gt;0,I62&gt;0),0,X26*50)</f>
        <v>0</v>
      </c>
      <c r="Z26" s="258" t="n">
        <f aca="false">IF(A26="SI",$Z$9,0)</f>
        <v>0</v>
      </c>
      <c r="AA26" s="260" t="n">
        <f aca="false">IF(OR(AA25&gt;0,I62&gt;0),0,Z26*50)</f>
        <v>0</v>
      </c>
      <c r="AB26" s="258" t="n">
        <f aca="false">IF(A26="SI",$AB$9,0)</f>
        <v>0</v>
      </c>
      <c r="AC26" s="259" t="n">
        <f aca="false">AB26*65</f>
        <v>0</v>
      </c>
      <c r="AD26" s="258"/>
      <c r="AE26" s="269"/>
      <c r="AF26" s="255" t="n">
        <f aca="false">IF(A26="si",$AF$9,0)</f>
        <v>0</v>
      </c>
      <c r="AG26" s="255" t="n">
        <f aca="false">AF26*0</f>
        <v>0</v>
      </c>
      <c r="AH26" s="255" t="n">
        <f aca="false">IF(A26="si",$AH$9,0)</f>
        <v>0</v>
      </c>
      <c r="AI26" s="261" t="n">
        <f aca="false">AH26*0</f>
        <v>0</v>
      </c>
      <c r="AJ26" s="255"/>
      <c r="AK26" s="255"/>
      <c r="AL26" s="262"/>
      <c r="AM26" s="263"/>
    </row>
    <row r="27" customFormat="false" ht="13.2" hidden="false" customHeight="false" outlineLevel="0" collapsed="false">
      <c r="A27" s="215" t="n">
        <f aca="false">Foglio1!BO43</f>
        <v>0</v>
      </c>
      <c r="B27" s="239" t="s">
        <v>240</v>
      </c>
      <c r="C27" s="257" t="s">
        <v>223</v>
      </c>
      <c r="D27" s="258" t="n">
        <f aca="false">IF(A27="SI",$D$9,0)</f>
        <v>0</v>
      </c>
      <c r="E27" s="259" t="n">
        <f aca="false">D27*20</f>
        <v>0</v>
      </c>
      <c r="F27" s="258"/>
      <c r="G27" s="260"/>
      <c r="H27" s="258"/>
      <c r="I27" s="258"/>
      <c r="J27" s="260"/>
      <c r="K27" s="260"/>
      <c r="L27" s="258"/>
      <c r="M27" s="260"/>
      <c r="N27" s="258"/>
      <c r="O27" s="260"/>
      <c r="P27" s="258"/>
      <c r="Q27" s="260"/>
      <c r="R27" s="258"/>
      <c r="S27" s="260"/>
      <c r="T27" s="258"/>
      <c r="U27" s="260"/>
      <c r="V27" s="258"/>
      <c r="W27" s="260"/>
      <c r="X27" s="258"/>
      <c r="Y27" s="260"/>
      <c r="Z27" s="258"/>
      <c r="AA27" s="260"/>
      <c r="AB27" s="258"/>
      <c r="AC27" s="259"/>
      <c r="AD27" s="258"/>
      <c r="AE27" s="269"/>
      <c r="AF27" s="255"/>
      <c r="AG27" s="255"/>
      <c r="AH27" s="255"/>
      <c r="AI27" s="261"/>
      <c r="AJ27" s="255"/>
      <c r="AK27" s="255"/>
      <c r="AL27" s="262"/>
      <c r="AM27" s="263"/>
    </row>
    <row r="28" customFormat="false" ht="13.2" hidden="false" customHeight="false" outlineLevel="0" collapsed="false">
      <c r="A28" s="215" t="n">
        <f aca="false">Foglio1!BO52</f>
        <v>0</v>
      </c>
      <c r="B28" s="272" t="s">
        <v>241</v>
      </c>
      <c r="C28" s="273" t="s">
        <v>223</v>
      </c>
      <c r="D28" s="258"/>
      <c r="E28" s="274"/>
      <c r="F28" s="258"/>
      <c r="G28" s="275"/>
      <c r="H28" s="258" t="n">
        <f aca="false">IF($A$28="SI",Foglio1!Y36,0)</f>
        <v>0</v>
      </c>
      <c r="I28" s="258" t="n">
        <f aca="false">IF($A$28="SI",Foglio1!Y37,0)</f>
        <v>0</v>
      </c>
      <c r="J28" s="275" t="n">
        <f aca="false">H28*140</f>
        <v>0</v>
      </c>
      <c r="K28" s="275" t="n">
        <f aca="false">I28*140</f>
        <v>0</v>
      </c>
      <c r="L28" s="258" t="n">
        <f aca="false">IF($A$28="SI",Foglio1!Y38)</f>
        <v>0</v>
      </c>
      <c r="M28" s="275" t="n">
        <f aca="false">L28*232</f>
        <v>0</v>
      </c>
      <c r="N28" s="258" t="n">
        <f aca="false">IF($A$28="SI",Foglio1!Y39,0)</f>
        <v>0</v>
      </c>
      <c r="O28" s="275" t="n">
        <f aca="false">N28*300</f>
        <v>0</v>
      </c>
      <c r="P28" s="258" t="n">
        <f aca="false">IF(A28="SI",Foglio1!Y40,0)</f>
        <v>0</v>
      </c>
      <c r="Q28" s="275" t="n">
        <f aca="false">P28*450</f>
        <v>0</v>
      </c>
      <c r="R28" s="258" t="n">
        <f aca="false">IF(A28="SI",Foglio1!Y41,0)</f>
        <v>0</v>
      </c>
      <c r="S28" s="275" t="n">
        <f aca="false">R28*300</f>
        <v>0</v>
      </c>
      <c r="T28" s="258" t="n">
        <f aca="false">IF(A28="SI",Foglio1!Y42,0)</f>
        <v>0</v>
      </c>
      <c r="U28" s="275" t="n">
        <f aca="false">T28*132</f>
        <v>0</v>
      </c>
      <c r="V28" s="258" t="n">
        <f aca="false">IF(A28="SI",Foglio1!Y43,0)</f>
        <v>0</v>
      </c>
      <c r="W28" s="275" t="n">
        <f aca="false">V28*400</f>
        <v>0</v>
      </c>
      <c r="X28" s="258"/>
      <c r="Y28" s="275"/>
      <c r="Z28" s="258"/>
      <c r="AA28" s="275"/>
      <c r="AB28" s="258" t="n">
        <f aca="false">IF(A28="SI",Foglio1!Y46,0)</f>
        <v>0</v>
      </c>
      <c r="AC28" s="274" t="n">
        <f aca="false">AB28*300</f>
        <v>0</v>
      </c>
      <c r="AD28" s="258" t="n">
        <f aca="false">IF(A28="si",Foglio1!Y47,0)</f>
        <v>0</v>
      </c>
      <c r="AE28" s="260" t="n">
        <f aca="false">AD28*192</f>
        <v>0</v>
      </c>
      <c r="AF28" s="255" t="n">
        <f aca="false">IF(A28="si",Foglio1!Y49,0)</f>
        <v>0</v>
      </c>
      <c r="AG28" s="255" t="n">
        <f aca="false">AF28*132</f>
        <v>0</v>
      </c>
      <c r="AH28" s="255" t="n">
        <f aca="false">IF(A28="si",Foglio1!Y50,0)</f>
        <v>0</v>
      </c>
      <c r="AI28" s="261" t="n">
        <f aca="false">AH28*300</f>
        <v>0</v>
      </c>
      <c r="AJ28" s="255"/>
      <c r="AK28" s="255"/>
      <c r="AL28" s="264"/>
      <c r="AM28" s="262"/>
    </row>
    <row r="29" customFormat="false" ht="13.2" hidden="false" customHeight="false" outlineLevel="0" collapsed="false">
      <c r="A29" s="215" t="str">
        <f aca="false">A9</f>
        <v>si</v>
      </c>
      <c r="B29" s="272" t="s">
        <v>242</v>
      </c>
      <c r="C29" s="273" t="s">
        <v>223</v>
      </c>
      <c r="D29" s="258"/>
      <c r="E29" s="274"/>
      <c r="F29" s="258"/>
      <c r="G29" s="275"/>
      <c r="H29" s="258"/>
      <c r="I29" s="258"/>
      <c r="J29" s="275"/>
      <c r="K29" s="275"/>
      <c r="L29" s="258"/>
      <c r="M29" s="275"/>
      <c r="N29" s="258"/>
      <c r="O29" s="275"/>
      <c r="P29" s="258"/>
      <c r="Q29" s="275"/>
      <c r="R29" s="258"/>
      <c r="S29" s="275"/>
      <c r="T29" s="258"/>
      <c r="U29" s="275"/>
      <c r="V29" s="258"/>
      <c r="W29" s="275"/>
      <c r="X29" s="258"/>
      <c r="Y29" s="275"/>
      <c r="Z29" s="258"/>
      <c r="AA29" s="275"/>
      <c r="AB29" s="258"/>
      <c r="AC29" s="274"/>
      <c r="AD29" s="258" t="n">
        <f aca="false">IF(A29="si",$AD$9,0)</f>
        <v>0</v>
      </c>
      <c r="AE29" s="260" t="n">
        <f aca="false">AD29*50</f>
        <v>0</v>
      </c>
      <c r="AF29" s="255"/>
      <c r="AG29" s="255"/>
      <c r="AH29" s="255"/>
      <c r="AI29" s="261"/>
      <c r="AJ29" s="255"/>
      <c r="AK29" s="255"/>
      <c r="AL29" s="264"/>
      <c r="AM29" s="264"/>
      <c r="AN29" s="215" t="n">
        <f aca="false">IF(A29="si",AN9,0)</f>
        <v>0</v>
      </c>
      <c r="AO29" s="215" t="n">
        <f aca="false">AN29*60</f>
        <v>0</v>
      </c>
    </row>
    <row r="30" s="217" customFormat="true" ht="13.8" hidden="false" customHeight="false" outlineLevel="0" collapsed="false">
      <c r="A30" s="217" t="n">
        <f aca="false">Foglio1!BO49</f>
        <v>0</v>
      </c>
      <c r="B30" s="255" t="s">
        <v>243</v>
      </c>
      <c r="C30" s="217" t="s">
        <v>223</v>
      </c>
      <c r="D30" s="276"/>
      <c r="E30" s="259"/>
      <c r="F30" s="276" t="n">
        <f aca="false">IF(OR($A$9="si",$A$30&lt;&gt;"si"),0,Foglio1!$T$35)</f>
        <v>0</v>
      </c>
      <c r="G30" s="259" t="n">
        <f aca="false">F30*20</f>
        <v>0</v>
      </c>
      <c r="H30" s="276" t="n">
        <f aca="false">IF(OR($A$9="si",$A$30&lt;&gt;"si"),0,Foglio1!$T$36)</f>
        <v>0</v>
      </c>
      <c r="I30" s="276" t="n">
        <f aca="false">IF(OR($A$9="si",$A$30&lt;&gt;"si"),0,Foglio1!$T$37)</f>
        <v>0</v>
      </c>
      <c r="J30" s="259" t="n">
        <f aca="false">H30*20</f>
        <v>0</v>
      </c>
      <c r="K30" s="259" t="n">
        <f aca="false">I30*20</f>
        <v>0</v>
      </c>
      <c r="L30" s="258"/>
      <c r="M30" s="259"/>
      <c r="N30" s="258"/>
      <c r="O30" s="259"/>
      <c r="P30" s="258"/>
      <c r="Q30" s="259"/>
      <c r="R30" s="258"/>
      <c r="S30" s="259"/>
      <c r="T30" s="258"/>
      <c r="U30" s="259"/>
      <c r="V30" s="258"/>
      <c r="W30" s="259"/>
      <c r="X30" s="258"/>
      <c r="Y30" s="259"/>
      <c r="Z30" s="258"/>
      <c r="AA30" s="259"/>
      <c r="AB30" s="258"/>
      <c r="AC30" s="259"/>
      <c r="AD30" s="258"/>
      <c r="AE30" s="259"/>
      <c r="AF30" s="255"/>
      <c r="AG30" s="259"/>
      <c r="AH30" s="255"/>
      <c r="AI30" s="277"/>
      <c r="AJ30" s="276" t="n">
        <f aca="false">IF(OR($A$9="si",$A$30&lt;&gt;"si"),0,Foglio1!T51*Foglio1!Y51)</f>
        <v>0</v>
      </c>
      <c r="AK30" s="278" t="n">
        <f aca="false">AJ30*20</f>
        <v>0</v>
      </c>
      <c r="AL30" s="276" t="n">
        <f aca="false">IF(OR($A$9="si",$A$30&lt;&gt;"si"),0,Foglio1!T52*Foglio1!Y52)</f>
        <v>0</v>
      </c>
      <c r="AM30" s="279" t="n">
        <f aca="false">AL30*20</f>
        <v>0</v>
      </c>
    </row>
    <row r="31" s="280" customFormat="true" ht="16.2" hidden="false" customHeight="false" outlineLevel="0" collapsed="false">
      <c r="B31" s="281" t="s">
        <v>244</v>
      </c>
      <c r="C31" s="282"/>
      <c r="D31" s="283"/>
      <c r="E31" s="284" t="n">
        <f aca="false">SUM(E10:E30)</f>
        <v>0</v>
      </c>
      <c r="F31" s="284"/>
      <c r="G31" s="284" t="n">
        <f aca="false">SUM(G10:G30)</f>
        <v>0</v>
      </c>
      <c r="H31" s="284"/>
      <c r="I31" s="284"/>
      <c r="J31" s="284" t="n">
        <f aca="false">SUM(J10:J30)</f>
        <v>0</v>
      </c>
      <c r="K31" s="284" t="n">
        <f aca="false">SUM(K10:K30)</f>
        <v>0</v>
      </c>
      <c r="L31" s="284"/>
      <c r="M31" s="284" t="n">
        <f aca="false">SUM(M10:M30)+M36</f>
        <v>0</v>
      </c>
      <c r="N31" s="284"/>
      <c r="O31" s="284" t="n">
        <f aca="false">SUM(O10:O30)</f>
        <v>0</v>
      </c>
      <c r="P31" s="284"/>
      <c r="Q31" s="284" t="n">
        <f aca="false">SUM(Q10:Q30)</f>
        <v>0</v>
      </c>
      <c r="R31" s="284"/>
      <c r="S31" s="284" t="n">
        <f aca="false">SUM(S10:S30)</f>
        <v>0</v>
      </c>
      <c r="T31" s="284"/>
      <c r="U31" s="284" t="n">
        <f aca="false">SUM(U10:U30)</f>
        <v>0</v>
      </c>
      <c r="V31" s="284"/>
      <c r="W31" s="284" t="n">
        <f aca="false">SUM(W10:W30)</f>
        <v>0</v>
      </c>
      <c r="X31" s="284"/>
      <c r="Y31" s="284" t="n">
        <f aca="false">SUM(Y10:Y30)</f>
        <v>0</v>
      </c>
      <c r="Z31" s="284"/>
      <c r="AA31" s="284" t="n">
        <f aca="false">SUM(AA10:AA30)</f>
        <v>0</v>
      </c>
      <c r="AB31" s="284"/>
      <c r="AC31" s="284" t="n">
        <f aca="false">SUM(AC10:AC30)</f>
        <v>0</v>
      </c>
      <c r="AD31" s="284"/>
      <c r="AE31" s="284" t="n">
        <f aca="false">SUM(AE10:AE30)</f>
        <v>0</v>
      </c>
      <c r="AF31" s="284"/>
      <c r="AG31" s="284" t="n">
        <f aca="false">SUM(AG10:AG30)</f>
        <v>0</v>
      </c>
      <c r="AH31" s="284"/>
      <c r="AI31" s="285" t="n">
        <f aca="false">SUM(AI10:AI30)</f>
        <v>0</v>
      </c>
      <c r="AJ31" s="284"/>
      <c r="AK31" s="284" t="n">
        <f aca="false">SUM(AK10:AK30)</f>
        <v>0</v>
      </c>
      <c r="AL31" s="286"/>
      <c r="AM31" s="284" t="n">
        <f aca="false">SUM(AM10:AM30)</f>
        <v>0</v>
      </c>
      <c r="AO31" s="287" t="n">
        <f aca="false">SUM(AO10:AO30)</f>
        <v>0</v>
      </c>
    </row>
    <row r="32" customFormat="false" ht="13.2" hidden="false" customHeight="false" outlineLevel="0" collapsed="false">
      <c r="B32" s="239" t="s">
        <v>245</v>
      </c>
      <c r="C32" s="288" t="s">
        <v>223</v>
      </c>
      <c r="D32" s="289" t="n">
        <f aca="false">Foglio1!AI34</f>
        <v>0</v>
      </c>
      <c r="E32" s="290" t="e">
        <f aca="false">(E$10+E$11+E$13)/E9*D32*50/100</f>
        <v>#DIV/0!</v>
      </c>
      <c r="F32" s="289" t="n">
        <f aca="false">Foglio1!AI35</f>
        <v>0</v>
      </c>
      <c r="G32" s="290" t="e">
        <f aca="false">(G$10+G$11+G$13)/G9*F32*50/100</f>
        <v>#DIV/0!</v>
      </c>
      <c r="H32" s="291" t="n">
        <f aca="false">Foglio1!AI36</f>
        <v>0</v>
      </c>
      <c r="I32" s="289"/>
      <c r="J32" s="290" t="e">
        <f aca="false">(J$10+J$11+J$13)/J9*H32*50/100</f>
        <v>#DIV/0!</v>
      </c>
      <c r="K32" s="290"/>
      <c r="L32" s="291" t="n">
        <f aca="false">Foglio1!AI38</f>
        <v>0</v>
      </c>
      <c r="M32" s="290" t="e">
        <f aca="false">(M$10+M$11+M$13+M21+M24)/M9*L32*50/100</f>
        <v>#DIV/0!</v>
      </c>
      <c r="N32" s="289" t="n">
        <f aca="false">Foglio1!AI39</f>
        <v>0</v>
      </c>
      <c r="O32" s="290" t="e">
        <f aca="false">(O$10+O$11+O$13+O21+O24)/O9*N32*50/100</f>
        <v>#DIV/0!</v>
      </c>
      <c r="P32" s="291" t="n">
        <f aca="false">Foglio1!AI40</f>
        <v>0</v>
      </c>
      <c r="Q32" s="290" t="e">
        <f aca="false">(Q$10+Q$11+Q$13+Q21+Q24)/Q9*P32*50/100</f>
        <v>#DIV/0!</v>
      </c>
      <c r="R32" s="289" t="n">
        <f aca="false">Foglio1!AI41</f>
        <v>0</v>
      </c>
      <c r="S32" s="290" t="e">
        <f aca="false">(S$10+S$11+S$13+S21+S24)/S9*R32*50/100</f>
        <v>#DIV/0!</v>
      </c>
      <c r="T32" s="291" t="n">
        <f aca="false">Foglio1!AI42</f>
        <v>0</v>
      </c>
      <c r="U32" s="290" t="e">
        <f aca="false">(U$10+U$11+U$13+U21+U24)/U9*T32*50/100</f>
        <v>#DIV/0!</v>
      </c>
      <c r="V32" s="289" t="n">
        <f aca="false">Foglio1!AI43</f>
        <v>0</v>
      </c>
      <c r="W32" s="290" t="e">
        <f aca="false">(W$10+W$11+W$13+W21+W24)/W9*V32*50/100</f>
        <v>#DIV/0!</v>
      </c>
      <c r="X32" s="291" t="n">
        <f aca="false">Foglio1!AI44</f>
        <v>0</v>
      </c>
      <c r="Y32" s="290" t="e">
        <f aca="false">(Y$10+Y$11+Y$13+Y21+Y24)/Y9*X32*50/100</f>
        <v>#DIV/0!</v>
      </c>
      <c r="Z32" s="289" t="n">
        <f aca="false">Foglio1!AI45</f>
        <v>0</v>
      </c>
      <c r="AA32" s="290" t="e">
        <f aca="false">(AA$10+AA$11+AA$13+AA21+AA24)/AA9*Z32*50/100</f>
        <v>#DIV/0!</v>
      </c>
      <c r="AB32" s="291" t="n">
        <f aca="false">Foglio1!AI46</f>
        <v>0</v>
      </c>
      <c r="AC32" s="290" t="e">
        <f aca="false">(AC$10+AC$11+AC$13+AC21+AC24)/AC9*AB32*50/100</f>
        <v>#DIV/0!</v>
      </c>
      <c r="AD32" s="289" t="n">
        <f aca="false">Foglio1!AI47</f>
        <v>0</v>
      </c>
      <c r="AE32" s="290" t="e">
        <f aca="false">(AE$10+AE$11+AE$13+AE21+AE24)/AE9*AD32*50/100</f>
        <v>#DIV/0!</v>
      </c>
      <c r="AF32" s="292" t="n">
        <f aca="false">Foglio1!AI49</f>
        <v>0</v>
      </c>
      <c r="AG32" s="290" t="e">
        <f aca="false">(AG$10+AG$11+AG$13+AG21+AG24)/AG9*AF32*50/100</f>
        <v>#DIV/0!</v>
      </c>
      <c r="AH32" s="293" t="n">
        <f aca="false">Foglio1!AI50</f>
        <v>0</v>
      </c>
      <c r="AI32" s="290" t="e">
        <f aca="false">(AI$10+AI$11+AI$13+AI21+AI24)/AI9*AH32*50/100</f>
        <v>#DIV/0!</v>
      </c>
      <c r="AJ32" s="255"/>
      <c r="AK32" s="255"/>
      <c r="AL32" s="294"/>
    </row>
    <row r="33" customFormat="false" ht="13.8" hidden="false" customHeight="false" outlineLevel="0" collapsed="false">
      <c r="B33" s="239" t="s">
        <v>246</v>
      </c>
      <c r="C33" s="288" t="s">
        <v>223</v>
      </c>
      <c r="D33" s="293" t="n">
        <f aca="false">Foglio1!AN34</f>
        <v>0</v>
      </c>
      <c r="E33" s="290" t="e">
        <f aca="false">SUM(E$10:E$18,E$30,E27)/E9*D33*20/100</f>
        <v>#DIV/0!</v>
      </c>
      <c r="F33" s="293" t="n">
        <f aca="false">Foglio1!AN35</f>
        <v>0</v>
      </c>
      <c r="G33" s="290" t="e">
        <f aca="false">(G31-(G23+G28+G29))/G9*F33*20/100</f>
        <v>#DIV/0!</v>
      </c>
      <c r="H33" s="293" t="n">
        <f aca="false">Foglio1!AN36</f>
        <v>0</v>
      </c>
      <c r="I33" s="289" t="n">
        <f aca="false">Foglio1!AN37</f>
        <v>0</v>
      </c>
      <c r="J33" s="290" t="e">
        <f aca="false">(J31-(J23+J28+J29))/J9*H33*20/100</f>
        <v>#DIV/0!</v>
      </c>
      <c r="K33" s="290" t="e">
        <f aca="false">(K31-(K23+K28+K29))/K9*I33*20/100</f>
        <v>#DIV/0!</v>
      </c>
      <c r="L33" s="291" t="n">
        <f aca="false">Foglio1!AN38</f>
        <v>0</v>
      </c>
      <c r="M33" s="290" t="e">
        <f aca="false">(M31-(M23+M28+M29))/M9*L33*20/100</f>
        <v>#DIV/0!</v>
      </c>
      <c r="N33" s="289" t="n">
        <f aca="false">Foglio1!AN39</f>
        <v>0</v>
      </c>
      <c r="O33" s="290" t="e">
        <f aca="false">(O31-(O23+O28+O29))/O9*N33*20/100</f>
        <v>#DIV/0!</v>
      </c>
      <c r="P33" s="291" t="n">
        <f aca="false">Foglio1!AN40</f>
        <v>0</v>
      </c>
      <c r="Q33" s="290" t="e">
        <f aca="false">(Q31-(Q23+Q28+Q29))/Q9*P33*20/100</f>
        <v>#DIV/0!</v>
      </c>
      <c r="R33" s="289" t="n">
        <f aca="false">Foglio1!AN41</f>
        <v>0</v>
      </c>
      <c r="S33" s="290" t="e">
        <f aca="false">(S31-(S23+S28+S29))/S9*R33*20/100</f>
        <v>#DIV/0!</v>
      </c>
      <c r="T33" s="291" t="n">
        <f aca="false">Foglio1!AN42</f>
        <v>0</v>
      </c>
      <c r="U33" s="290" t="e">
        <f aca="false">(U31-(U23+U28+U29))/U9*T33*20/100</f>
        <v>#DIV/0!</v>
      </c>
      <c r="V33" s="289" t="n">
        <f aca="false">Foglio1!AN43</f>
        <v>0</v>
      </c>
      <c r="W33" s="290" t="e">
        <f aca="false">(W31-(W23+W28+W29))/W9*V33*20/100</f>
        <v>#DIV/0!</v>
      </c>
      <c r="X33" s="291" t="n">
        <f aca="false">Foglio1!AN44</f>
        <v>0</v>
      </c>
      <c r="Y33" s="290" t="e">
        <f aca="false">(Y31-(Y23+Y28+Y29))/Y9*X33*20/100</f>
        <v>#DIV/0!</v>
      </c>
      <c r="Z33" s="289" t="n">
        <f aca="false">Foglio1!AN45</f>
        <v>0</v>
      </c>
      <c r="AA33" s="290" t="e">
        <f aca="false">(AA31-(AA23+AA28+AA29))/AA9*Z33*20/100</f>
        <v>#DIV/0!</v>
      </c>
      <c r="AB33" s="291" t="n">
        <f aca="false">Foglio1!AN46</f>
        <v>0</v>
      </c>
      <c r="AC33" s="290" t="e">
        <f aca="false">(AC31-(AC23+AC28+AC29))/AC9*AB33*20/100</f>
        <v>#DIV/0!</v>
      </c>
      <c r="AD33" s="289" t="n">
        <f aca="false">Foglio1!AN47</f>
        <v>0</v>
      </c>
      <c r="AE33" s="290" t="e">
        <f aca="false">(AE31-(AE23+AE28+AE29))/AE9*AD33*20/100</f>
        <v>#DIV/0!</v>
      </c>
      <c r="AF33" s="295" t="n">
        <f aca="false">Foglio1!AN49</f>
        <v>0</v>
      </c>
      <c r="AG33" s="290" t="e">
        <f aca="false">(AG31-(AG23+AG28+AG29))/AG9*AF33*20/100</f>
        <v>#DIV/0!</v>
      </c>
      <c r="AH33" s="215" t="n">
        <f aca="false">Foglio1!AN50</f>
        <v>0</v>
      </c>
      <c r="AI33" s="290" t="e">
        <f aca="false">(AI31-(AI23+AI28+AI29))/AI9*AH33*20/100</f>
        <v>#DIV/0!</v>
      </c>
      <c r="AJ33" s="255"/>
      <c r="AK33" s="255"/>
      <c r="AL33" s="294"/>
    </row>
    <row r="34" s="280" customFormat="true" ht="16.8" hidden="false" customHeight="false" outlineLevel="0" collapsed="false">
      <c r="B34" s="281" t="s">
        <v>247</v>
      </c>
      <c r="C34" s="281"/>
      <c r="D34" s="296"/>
      <c r="E34" s="297" t="n">
        <f aca="false">IF(E31&gt;0,E31+E32+E33,0)</f>
        <v>0</v>
      </c>
      <c r="F34" s="286"/>
      <c r="G34" s="297" t="n">
        <f aca="false">IF(G31&gt;0,G31+G32+G33,0)</f>
        <v>0</v>
      </c>
      <c r="H34" s="298"/>
      <c r="I34" s="286"/>
      <c r="J34" s="297" t="n">
        <f aca="false">IF(J31&gt;0,J31+J32+J33,0)</f>
        <v>0</v>
      </c>
      <c r="K34" s="297" t="n">
        <f aca="false">IF(K31&gt;0,K31+K32+K33,0)</f>
        <v>0</v>
      </c>
      <c r="L34" s="298"/>
      <c r="M34" s="297" t="n">
        <f aca="false">IF(M31&gt;0,M31+M32+M33,0)</f>
        <v>0</v>
      </c>
      <c r="N34" s="298"/>
      <c r="O34" s="297" t="n">
        <f aca="false">IF(O31&gt;0,O31+O32+O33,0)</f>
        <v>0</v>
      </c>
      <c r="P34" s="298"/>
      <c r="Q34" s="297" t="n">
        <f aca="false">IF(Q31&gt;0,Q31+Q32+Q33,0)</f>
        <v>0</v>
      </c>
      <c r="R34" s="298"/>
      <c r="S34" s="297" t="n">
        <f aca="false">IF(S31&gt;0,S31+S32+S33,0)</f>
        <v>0</v>
      </c>
      <c r="T34" s="298"/>
      <c r="U34" s="297" t="n">
        <f aca="false">IF(U31&gt;0,U31+U32+U33,0)</f>
        <v>0</v>
      </c>
      <c r="V34" s="298"/>
      <c r="W34" s="297" t="n">
        <f aca="false">IF(W31&gt;0,W31+W32+W33,0)</f>
        <v>0</v>
      </c>
      <c r="X34" s="298"/>
      <c r="Y34" s="297" t="n">
        <f aca="false">IF(Y31&gt;0,Y31+Y32+Y33,0)</f>
        <v>0</v>
      </c>
      <c r="Z34" s="298"/>
      <c r="AA34" s="297" t="n">
        <f aca="false">IF(AA31&gt;0,AA31+AA32+AA33,0)</f>
        <v>0</v>
      </c>
      <c r="AB34" s="298"/>
      <c r="AC34" s="297" t="n">
        <f aca="false">IF(AC31&gt;0,AC31+AC32+AC33,0)</f>
        <v>0</v>
      </c>
      <c r="AD34" s="298"/>
      <c r="AE34" s="297" t="n">
        <f aca="false">IF(AE31&gt;0,AE31+AE32+AE33,0)</f>
        <v>0</v>
      </c>
      <c r="AF34" s="298"/>
      <c r="AG34" s="297" t="n">
        <f aca="false">IF(AG31&gt;0,AG31+AG32+AG33,0)</f>
        <v>0</v>
      </c>
      <c r="AH34" s="298"/>
      <c r="AI34" s="297" t="n">
        <f aca="false">IF(AI31&gt;0,AI31+AI32+AI33,0)</f>
        <v>0</v>
      </c>
      <c r="AJ34" s="284"/>
      <c r="AK34" s="297" t="n">
        <f aca="false">IF(AK31&gt;=AK35,AK35,AK31)</f>
        <v>0</v>
      </c>
      <c r="AL34" s="286"/>
      <c r="AM34" s="297" t="n">
        <f aca="false">IF(AM31&gt;=AM35,AM35,AM31)</f>
        <v>0</v>
      </c>
      <c r="AO34" s="297" t="n">
        <f aca="false">AO31</f>
        <v>0</v>
      </c>
    </row>
    <row r="35" customFormat="false" ht="12.75" hidden="false" customHeight="true" outlineLevel="0" collapsed="false">
      <c r="N35" s="299"/>
      <c r="O35" s="299"/>
      <c r="P35" s="299"/>
      <c r="Q35" s="299"/>
      <c r="R35" s="299"/>
      <c r="S35" s="299"/>
      <c r="T35" s="299"/>
      <c r="U35" s="299"/>
      <c r="V35" s="300"/>
      <c r="W35" s="300"/>
      <c r="X35" s="300"/>
      <c r="Y35" s="300"/>
      <c r="Z35" s="300"/>
      <c r="AA35" s="300"/>
      <c r="AD35" s="301"/>
      <c r="AE35" s="217"/>
      <c r="AI35" s="217"/>
      <c r="AK35" s="217" t="n">
        <f aca="false">Foglio1!T51*Foglio1!Y51*25</f>
        <v>0</v>
      </c>
      <c r="AM35" s="215" t="n">
        <f aca="false">Foglio1!T52*Foglio1!Y52*25</f>
        <v>0</v>
      </c>
    </row>
    <row r="36" customFormat="false" ht="12.75" hidden="false" customHeight="true" outlineLevel="0" collapsed="false">
      <c r="A36" s="215" t="n">
        <f aca="false">Foglio1!BO53</f>
        <v>0</v>
      </c>
      <c r="B36" s="215" t="s">
        <v>248</v>
      </c>
      <c r="G36" s="268"/>
      <c r="L36" s="215" t="n">
        <f aca="false">IF(A36="SI",L9,0)</f>
        <v>0</v>
      </c>
      <c r="M36" s="215" t="n">
        <f aca="false">IF(A22="si",L36*53,L36*75)</f>
        <v>0</v>
      </c>
      <c r="N36" s="299"/>
      <c r="O36" s="299"/>
      <c r="P36" s="299"/>
      <c r="Q36" s="299"/>
      <c r="R36" s="299"/>
      <c r="S36" s="299"/>
      <c r="T36" s="299"/>
      <c r="U36" s="299"/>
      <c r="V36" s="300"/>
      <c r="W36" s="300"/>
      <c r="X36" s="300"/>
      <c r="Y36" s="300"/>
      <c r="Z36" s="300"/>
      <c r="AA36" s="300"/>
      <c r="AD36" s="301"/>
      <c r="AE36" s="217"/>
      <c r="AI36" s="217"/>
    </row>
    <row r="37" customFormat="false" ht="12.75" hidden="false" customHeight="true" outlineLevel="0" collapsed="false"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99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300"/>
    </row>
    <row r="38" customFormat="false" ht="16.2" hidden="false" customHeight="false" outlineLevel="0" collapsed="false">
      <c r="D38" s="302"/>
      <c r="E38" s="303"/>
      <c r="F38" s="303" t="s">
        <v>249</v>
      </c>
      <c r="G38" s="303"/>
      <c r="H38" s="303"/>
      <c r="I38" s="303"/>
      <c r="J38" s="303"/>
      <c r="K38" s="303"/>
      <c r="L38" s="303"/>
      <c r="M38" s="303"/>
      <c r="N38" s="299"/>
      <c r="O38" s="303"/>
      <c r="P38" s="303"/>
      <c r="Q38" s="303" t="s">
        <v>250</v>
      </c>
      <c r="R38" s="303"/>
      <c r="S38" s="303"/>
      <c r="T38" s="303"/>
      <c r="U38" s="303"/>
      <c r="V38" s="303"/>
      <c r="W38" s="303"/>
      <c r="X38" s="304"/>
      <c r="Y38" s="300"/>
      <c r="Z38" s="305" t="s">
        <v>251</v>
      </c>
      <c r="AA38" s="306"/>
      <c r="AB38" s="307"/>
      <c r="AC38" s="308"/>
      <c r="AD38" s="309"/>
      <c r="AE38" s="308"/>
      <c r="AF38" s="308"/>
      <c r="AG38" s="308"/>
      <c r="AH38" s="310" t="n">
        <f aca="false">X40+M40</f>
        <v>0</v>
      </c>
      <c r="AI38" s="310"/>
    </row>
    <row r="39" customFormat="false" ht="12.75" hidden="false" customHeight="true" outlineLevel="0" collapsed="false">
      <c r="D39" s="295"/>
      <c r="E39" s="311" t="s">
        <v>252</v>
      </c>
      <c r="F39" s="311"/>
      <c r="G39" s="312" t="str">
        <f aca="false">Foglio1!BO34</f>
        <v>si</v>
      </c>
      <c r="H39" s="217"/>
      <c r="I39" s="217"/>
      <c r="J39" s="217"/>
      <c r="K39" s="217" t="s">
        <v>253</v>
      </c>
      <c r="L39" s="217" t="s">
        <v>253</v>
      </c>
      <c r="M39" s="217"/>
      <c r="N39" s="299"/>
      <c r="O39" s="217"/>
      <c r="P39" s="313"/>
      <c r="Q39" s="313"/>
      <c r="R39" s="313"/>
      <c r="S39" s="217"/>
      <c r="T39" s="217"/>
      <c r="U39" s="217"/>
      <c r="V39" s="217" t="s">
        <v>253</v>
      </c>
      <c r="W39" s="217" t="s">
        <v>253</v>
      </c>
      <c r="X39" s="314"/>
      <c r="Y39" s="300"/>
      <c r="AA39" s="300"/>
      <c r="AD39" s="301"/>
      <c r="AE39" s="217"/>
      <c r="AI39" s="217"/>
    </row>
    <row r="40" customFormat="false" ht="16.2" hidden="false" customHeight="false" outlineLevel="0" collapsed="false">
      <c r="D40" s="295"/>
      <c r="E40" s="311" t="s">
        <v>254</v>
      </c>
      <c r="F40" s="311"/>
      <c r="G40" s="312" t="n">
        <f aca="false">Foglio1!BO51</f>
        <v>0</v>
      </c>
      <c r="H40" s="217"/>
      <c r="I40" s="261" t="s">
        <v>255</v>
      </c>
      <c r="J40" s="308"/>
      <c r="K40" s="255" t="n">
        <f aca="false">IF(AND(G39&lt;&gt;"si",G40="si"),100,0)</f>
        <v>0</v>
      </c>
      <c r="L40" s="315" t="n">
        <f aca="false">IF(Foglio1!CA61&gt;0,K40,0)</f>
        <v>0</v>
      </c>
      <c r="M40" s="316" t="n">
        <f aca="false">IF(R40="si",L40/2,L40)</f>
        <v>0</v>
      </c>
      <c r="N40" s="299"/>
      <c r="O40" s="217"/>
      <c r="P40" s="311" t="s">
        <v>254</v>
      </c>
      <c r="Q40" s="311"/>
      <c r="R40" s="312" t="n">
        <f aca="false">Foglio1!BR51</f>
        <v>0</v>
      </c>
      <c r="S40" s="217"/>
      <c r="T40" s="261" t="s">
        <v>255</v>
      </c>
      <c r="U40" s="308"/>
      <c r="V40" s="308" t="n">
        <f aca="false">IF(AND(G39&lt;&gt;"si",R40="si"),100,0)</f>
        <v>0</v>
      </c>
      <c r="W40" s="317" t="n">
        <f aca="false">IF(Foglio1!CA61&gt;0,V40,0)</f>
        <v>0</v>
      </c>
      <c r="X40" s="318" t="n">
        <f aca="false">IF(L40&gt;0,W40/2,W40)</f>
        <v>0</v>
      </c>
      <c r="Y40" s="300"/>
      <c r="Z40" s="261" t="s">
        <v>256</v>
      </c>
      <c r="AA40" s="308"/>
      <c r="AB40" s="307"/>
      <c r="AC40" s="308"/>
      <c r="AD40" s="308"/>
      <c r="AE40" s="308"/>
      <c r="AF40" s="308"/>
      <c r="AG40" s="308"/>
      <c r="AH40" s="310" t="n">
        <f aca="false">W45+L43</f>
        <v>0</v>
      </c>
      <c r="AI40" s="310"/>
    </row>
    <row r="41" customFormat="false" ht="13.8" hidden="false" customHeight="false" outlineLevel="0" collapsed="false">
      <c r="D41" s="295"/>
      <c r="E41" s="261" t="s">
        <v>257</v>
      </c>
      <c r="F41" s="308"/>
      <c r="G41" s="312" t="n">
        <f aca="false">Foglio1!BO50</f>
        <v>0</v>
      </c>
      <c r="H41" s="217"/>
      <c r="I41" s="217"/>
      <c r="J41" s="217"/>
      <c r="K41" s="217"/>
      <c r="L41" s="217"/>
      <c r="M41" s="303"/>
      <c r="N41" s="299"/>
      <c r="O41" s="217"/>
      <c r="P41" s="261" t="s">
        <v>257</v>
      </c>
      <c r="Q41" s="308"/>
      <c r="R41" s="312" t="n">
        <f aca="false">Foglio1!BR50</f>
        <v>0</v>
      </c>
      <c r="S41" s="217"/>
      <c r="T41" s="217"/>
      <c r="U41" s="217"/>
      <c r="V41" s="217"/>
      <c r="W41" s="217"/>
      <c r="X41" s="314"/>
      <c r="Y41" s="300"/>
      <c r="Z41" s="300"/>
      <c r="AA41" s="300"/>
      <c r="AD41" s="301"/>
      <c r="AE41" s="217"/>
      <c r="AI41" s="217"/>
    </row>
    <row r="42" customFormat="false" ht="13.2" hidden="false" customHeight="false" outlineLevel="0" collapsed="false">
      <c r="D42" s="295"/>
      <c r="E42" s="217" t="s">
        <v>258</v>
      </c>
      <c r="F42" s="217"/>
      <c r="G42" s="319" t="n">
        <f aca="false">O9+S9+U9+W9+Y9+AA9+AC9+AI9</f>
        <v>0</v>
      </c>
      <c r="H42" s="217"/>
      <c r="I42" s="217" t="s">
        <v>185</v>
      </c>
      <c r="J42" s="217" t="s">
        <v>259</v>
      </c>
      <c r="K42" s="217" t="s">
        <v>260</v>
      </c>
      <c r="L42" s="217" t="s">
        <v>253</v>
      </c>
      <c r="M42" s="217"/>
      <c r="N42" s="299"/>
      <c r="O42" s="217"/>
      <c r="P42" s="261" t="s">
        <v>261</v>
      </c>
      <c r="Q42" s="308"/>
      <c r="R42" s="312" t="n">
        <f aca="false">Foglio1!BR49</f>
        <v>0</v>
      </c>
      <c r="S42" s="217"/>
      <c r="T42" s="217"/>
      <c r="U42" s="217"/>
      <c r="V42" s="217"/>
      <c r="W42" s="217"/>
      <c r="X42" s="314"/>
      <c r="Y42" s="300"/>
      <c r="Z42" s="300"/>
      <c r="AA42" s="300"/>
      <c r="AD42" s="301"/>
      <c r="AE42" s="217"/>
      <c r="AI42" s="217"/>
    </row>
    <row r="43" customFormat="false" ht="15" hidden="false" customHeight="false" outlineLevel="0" collapsed="false">
      <c r="D43" s="295"/>
      <c r="E43" s="217" t="s">
        <v>262</v>
      </c>
      <c r="F43" s="217"/>
      <c r="G43" s="217"/>
      <c r="H43" s="217"/>
      <c r="I43" s="255" t="n">
        <f aca="false">IF(AND(G39&lt;&gt;"si",G41="si"),G42,0)</f>
        <v>0</v>
      </c>
      <c r="J43" s="255" t="n">
        <f aca="false">IF(I43&gt;0,I43-T45,0)</f>
        <v>0</v>
      </c>
      <c r="K43" s="255" t="n">
        <v>60</v>
      </c>
      <c r="L43" s="320" t="n">
        <f aca="false">J43*K43</f>
        <v>0</v>
      </c>
      <c r="M43" s="295"/>
      <c r="N43" s="299"/>
      <c r="O43" s="217"/>
      <c r="P43" s="217"/>
      <c r="Q43" s="217"/>
      <c r="R43" s="217"/>
      <c r="S43" s="217"/>
      <c r="T43" s="217"/>
      <c r="U43" s="217"/>
      <c r="V43" s="217"/>
      <c r="W43" s="217"/>
      <c r="X43" s="314"/>
      <c r="Y43" s="300"/>
      <c r="Z43" s="300"/>
      <c r="AA43" s="300"/>
      <c r="AD43" s="301"/>
      <c r="AE43" s="217"/>
      <c r="AI43" s="217"/>
    </row>
    <row r="44" customFormat="false" ht="12.75" hidden="false" customHeight="true" outlineLevel="0" collapsed="false">
      <c r="D44" s="295"/>
      <c r="E44" s="217"/>
      <c r="F44" s="217"/>
      <c r="G44" s="217" t="s">
        <v>253</v>
      </c>
      <c r="H44" s="217"/>
      <c r="I44" s="217"/>
      <c r="J44" s="217"/>
      <c r="K44" s="217"/>
      <c r="L44" s="217"/>
      <c r="M44" s="217"/>
      <c r="N44" s="299"/>
      <c r="O44" s="299"/>
      <c r="P44" s="217"/>
      <c r="Q44" s="217"/>
      <c r="R44" s="217"/>
      <c r="S44" s="217" t="s">
        <v>185</v>
      </c>
      <c r="T44" s="217" t="s">
        <v>263</v>
      </c>
      <c r="U44" s="217" t="s">
        <v>260</v>
      </c>
      <c r="V44" s="217"/>
      <c r="W44" s="217"/>
      <c r="X44" s="314"/>
      <c r="Y44" s="300"/>
      <c r="Z44" s="300"/>
      <c r="AA44" s="300"/>
      <c r="AD44" s="301"/>
      <c r="AE44" s="217"/>
      <c r="AI44" s="217"/>
    </row>
    <row r="45" customFormat="false" ht="16.2" hidden="false" customHeight="false" outlineLevel="0" collapsed="false">
      <c r="D45" s="295"/>
      <c r="E45" s="217"/>
      <c r="F45" s="217"/>
      <c r="G45" s="217"/>
      <c r="H45" s="217" t="s">
        <v>231</v>
      </c>
      <c r="I45" s="217"/>
      <c r="J45" s="217"/>
      <c r="K45" s="217"/>
      <c r="L45" s="217"/>
      <c r="M45" s="217"/>
      <c r="N45" s="299"/>
      <c r="O45" s="299"/>
      <c r="P45" s="217" t="s">
        <v>262</v>
      </c>
      <c r="Q45" s="217"/>
      <c r="R45" s="217"/>
      <c r="S45" s="217" t="n">
        <f aca="false">Foglio1!AN65</f>
        <v>0</v>
      </c>
      <c r="T45" s="217" t="n">
        <f aca="false">IF(S45&lt;=G42,S45,G42)</f>
        <v>0</v>
      </c>
      <c r="U45" s="217" t="n">
        <v>60</v>
      </c>
      <c r="V45" s="217"/>
      <c r="W45" s="310" t="n">
        <f aca="false">IF(AND(G39&lt;&gt;"si",R41="si"),T45*U45,0)</f>
        <v>0</v>
      </c>
      <c r="X45" s="314"/>
      <c r="Y45" s="300"/>
      <c r="Z45" s="300"/>
      <c r="AA45" s="300"/>
      <c r="AD45" s="301"/>
      <c r="AE45" s="217"/>
      <c r="AI45" s="217"/>
    </row>
    <row r="46" customFormat="false" ht="12.75" hidden="false" customHeight="true" outlineLevel="0" collapsed="false">
      <c r="D46" s="295"/>
      <c r="E46" s="217" t="s">
        <v>231</v>
      </c>
      <c r="F46" s="217"/>
      <c r="G46" s="217" t="s">
        <v>264</v>
      </c>
      <c r="H46" s="217"/>
      <c r="I46" s="217"/>
      <c r="J46" s="217"/>
      <c r="K46" s="217"/>
      <c r="L46" s="217"/>
      <c r="M46" s="217"/>
      <c r="N46" s="299"/>
      <c r="O46" s="299"/>
      <c r="P46" s="217"/>
      <c r="Q46" s="217"/>
      <c r="R46" s="217"/>
      <c r="S46" s="217"/>
      <c r="T46" s="217"/>
      <c r="U46" s="217"/>
      <c r="V46" s="217"/>
      <c r="W46" s="217"/>
      <c r="X46" s="314"/>
      <c r="Y46" s="300"/>
      <c r="Z46" s="300"/>
      <c r="AA46" s="300"/>
      <c r="AD46" s="301"/>
      <c r="AE46" s="217"/>
      <c r="AI46" s="217"/>
    </row>
    <row r="47" customFormat="false" ht="12.75" hidden="false" customHeight="true" outlineLevel="0" collapsed="false">
      <c r="D47" s="295"/>
      <c r="E47" s="217" t="s">
        <v>185</v>
      </c>
      <c r="F47" s="217" t="s">
        <v>253</v>
      </c>
      <c r="G47" s="217" t="s">
        <v>185</v>
      </c>
      <c r="H47" s="217" t="s">
        <v>253</v>
      </c>
      <c r="I47" s="217" t="s">
        <v>265</v>
      </c>
      <c r="J47" s="217"/>
      <c r="K47" s="217"/>
      <c r="L47" s="217"/>
      <c r="M47" s="217"/>
      <c r="N47" s="299"/>
      <c r="O47" s="299"/>
      <c r="P47" s="299"/>
      <c r="Q47" s="299"/>
      <c r="R47" s="299" t="s">
        <v>266</v>
      </c>
      <c r="S47" s="299"/>
      <c r="T47" s="299" t="s">
        <v>185</v>
      </c>
      <c r="U47" s="321" t="n">
        <f aca="false">Foglio1!T35+Foglio1!T36+Foglio1!T37+Foglio1!T51+Foglio1!T52</f>
        <v>0</v>
      </c>
      <c r="V47" s="299"/>
      <c r="W47" s="299"/>
      <c r="X47" s="322"/>
      <c r="Y47" s="300"/>
      <c r="Z47" s="300"/>
      <c r="AA47" s="300"/>
      <c r="AD47" s="301"/>
      <c r="AE47" s="217"/>
      <c r="AI47" s="217"/>
    </row>
    <row r="48" customFormat="false" ht="12.75" hidden="false" customHeight="true" outlineLevel="0" collapsed="false">
      <c r="D48" s="295"/>
      <c r="E48" s="323" t="n">
        <f aca="false">F30+H30+I30+AJ30</f>
        <v>0</v>
      </c>
      <c r="F48" s="217" t="n">
        <f aca="false">E48*20</f>
        <v>0</v>
      </c>
      <c r="G48" s="217" t="n">
        <f aca="false">Foglio1!AN35+Foglio1!AN36+Foglio1!AN37</f>
        <v>0</v>
      </c>
      <c r="H48" s="217" t="n">
        <f aca="false">(G48*20)*20/100</f>
        <v>0</v>
      </c>
      <c r="I48" s="217" t="n">
        <f aca="false">IF(E48&gt;0,F48+H48,0)</f>
        <v>0</v>
      </c>
      <c r="J48" s="217"/>
      <c r="K48" s="217"/>
      <c r="L48" s="217"/>
      <c r="M48" s="217"/>
      <c r="N48" s="299"/>
      <c r="O48" s="299"/>
      <c r="P48" s="217" t="s">
        <v>185</v>
      </c>
      <c r="Q48" s="217" t="s">
        <v>267</v>
      </c>
      <c r="R48" s="217" t="s">
        <v>253</v>
      </c>
      <c r="S48" s="217" t="s">
        <v>268</v>
      </c>
      <c r="T48" s="217"/>
      <c r="U48" s="217" t="s">
        <v>269</v>
      </c>
      <c r="V48" s="217"/>
      <c r="W48" s="217" t="s">
        <v>270</v>
      </c>
      <c r="X48" s="314"/>
      <c r="Y48" s="300"/>
      <c r="Z48" s="300"/>
      <c r="AA48" s="300"/>
      <c r="AD48" s="301"/>
      <c r="AE48" s="217"/>
      <c r="AI48" s="217"/>
    </row>
    <row r="49" customFormat="false" ht="16.2" hidden="false" customHeight="false" outlineLevel="0" collapsed="false">
      <c r="D49" s="295"/>
      <c r="E49" s="217"/>
      <c r="F49" s="217"/>
      <c r="G49" s="217"/>
      <c r="H49" s="217"/>
      <c r="I49" s="217"/>
      <c r="J49" s="217"/>
      <c r="K49" s="217"/>
      <c r="L49" s="217"/>
      <c r="M49" s="217"/>
      <c r="N49" s="299"/>
      <c r="O49" s="299"/>
      <c r="P49" s="299" t="n">
        <f aca="false">Foglio1!BB65</f>
        <v>0</v>
      </c>
      <c r="Q49" s="299" t="n">
        <f aca="false">IF(P49&lt;=U47,P49,U47)</f>
        <v>0</v>
      </c>
      <c r="R49" s="299" t="n">
        <f aca="false">Q49*20</f>
        <v>0</v>
      </c>
      <c r="S49" s="299" t="n">
        <f aca="false">IF(AND(Q49&lt;=G48,G48&gt;0),4*Q49,H48)</f>
        <v>0</v>
      </c>
      <c r="T49" s="299"/>
      <c r="U49" s="310" t="n">
        <f aca="false">IF(AND(A9&lt;&gt;"si",R42="si"),R49+S49,0)</f>
        <v>0</v>
      </c>
      <c r="V49" s="299"/>
      <c r="W49" s="299"/>
      <c r="X49" s="324" t="n">
        <f aca="false">IF(A30="si",0,U49)</f>
        <v>0</v>
      </c>
      <c r="Y49" s="300"/>
      <c r="Z49" s="300"/>
      <c r="AA49" s="300"/>
      <c r="AD49" s="301"/>
      <c r="AE49" s="217"/>
      <c r="AI49" s="217"/>
    </row>
    <row r="50" customFormat="false" ht="12.75" hidden="false" customHeight="true" outlineLevel="0" collapsed="false"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7"/>
      <c r="O50" s="327"/>
      <c r="P50" s="326"/>
      <c r="Q50" s="326"/>
      <c r="R50" s="326"/>
      <c r="S50" s="326"/>
      <c r="T50" s="326"/>
      <c r="U50" s="326"/>
      <c r="V50" s="326"/>
      <c r="W50" s="326"/>
      <c r="X50" s="328"/>
      <c r="Y50" s="300"/>
      <c r="Z50" s="300"/>
      <c r="AA50" s="300"/>
      <c r="AD50" s="301"/>
      <c r="AE50" s="217"/>
      <c r="AI50" s="217"/>
    </row>
    <row r="51" customFormat="false" ht="12.75" hidden="false" customHeight="true" outlineLevel="0" collapsed="false"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99"/>
      <c r="O51" s="299"/>
      <c r="P51" s="217"/>
      <c r="Q51" s="217"/>
      <c r="R51" s="217"/>
      <c r="S51" s="217"/>
      <c r="T51" s="217"/>
      <c r="U51" s="217"/>
      <c r="V51" s="217"/>
      <c r="W51" s="217"/>
      <c r="X51" s="217"/>
      <c r="Y51" s="300"/>
      <c r="Z51" s="300"/>
      <c r="AA51" s="300"/>
      <c r="AD51" s="301"/>
      <c r="AE51" s="217"/>
      <c r="AI51" s="217"/>
    </row>
    <row r="52" customFormat="false" ht="12.75" hidden="false" customHeight="true" outlineLevel="0" collapsed="false">
      <c r="E52" s="215" t="s">
        <v>271</v>
      </c>
      <c r="N52" s="299"/>
      <c r="O52" s="299"/>
      <c r="Y52" s="300"/>
      <c r="Z52" s="300"/>
      <c r="AA52" s="300"/>
      <c r="AD52" s="301"/>
      <c r="AE52" s="217"/>
      <c r="AI52" s="217"/>
    </row>
    <row r="53" customFormat="false" ht="12.75" hidden="false" customHeight="true" outlineLevel="0" collapsed="false">
      <c r="E53" s="215" t="s">
        <v>272</v>
      </c>
      <c r="H53" s="293" t="n">
        <f aca="false">N9+R9+T9+V9+X9+Z9+AB9+AH9</f>
        <v>0</v>
      </c>
      <c r="N53" s="299"/>
      <c r="O53" s="299"/>
      <c r="Y53" s="300"/>
      <c r="Z53" s="300"/>
      <c r="AA53" s="300"/>
      <c r="AD53" s="301"/>
      <c r="AE53" s="217"/>
      <c r="AI53" s="217"/>
    </row>
    <row r="54" customFormat="false" ht="12.75" hidden="false" customHeight="true" outlineLevel="0" collapsed="false">
      <c r="G54" s="329" t="s">
        <v>185</v>
      </c>
      <c r="H54" s="215" t="s">
        <v>263</v>
      </c>
      <c r="I54" s="215" t="s">
        <v>253</v>
      </c>
      <c r="N54" s="299"/>
      <c r="O54" s="299"/>
      <c r="Y54" s="300"/>
      <c r="Z54" s="300"/>
      <c r="AA54" s="300"/>
      <c r="AD54" s="301"/>
      <c r="AE54" s="217"/>
      <c r="AI54" s="217"/>
    </row>
    <row r="55" customFormat="false" ht="12.75" hidden="false" customHeight="true" outlineLevel="0" collapsed="false">
      <c r="E55" s="215" t="s">
        <v>273</v>
      </c>
      <c r="G55" s="215" t="n">
        <f aca="false">Foglio1!AV57</f>
        <v>0</v>
      </c>
      <c r="H55" s="215" t="n">
        <f aca="false">IF(AND($H$53&gt;0,G55&lt;=$H$53),G55,$H$53)</f>
        <v>0</v>
      </c>
      <c r="I55" s="215" t="n">
        <f aca="false">IF(R41="SI",H55*30,0)</f>
        <v>0</v>
      </c>
      <c r="N55" s="299"/>
      <c r="O55" s="299"/>
      <c r="Y55" s="300"/>
      <c r="Z55" s="300"/>
      <c r="AA55" s="300"/>
      <c r="AD55" s="301"/>
      <c r="AE55" s="217"/>
      <c r="AI55" s="217"/>
    </row>
    <row r="56" customFormat="false" ht="16.2" hidden="false" customHeight="false" outlineLevel="0" collapsed="false">
      <c r="E56" s="215" t="s">
        <v>274</v>
      </c>
      <c r="G56" s="215" t="n">
        <f aca="false">Foglio1!AV58</f>
        <v>0</v>
      </c>
      <c r="H56" s="215" t="n">
        <f aca="false">IF(AND($H$53&gt;0,G56&lt;=$H$53),G56,$H$53)</f>
        <v>0</v>
      </c>
      <c r="I56" s="215" t="n">
        <f aca="false">IF(R41="si",H56*30,0)</f>
        <v>0</v>
      </c>
      <c r="N56" s="330" t="s">
        <v>275</v>
      </c>
      <c r="O56" s="331"/>
      <c r="P56" s="332"/>
      <c r="Q56" s="333"/>
      <c r="R56" s="334" t="n">
        <f aca="false">I55+I56+I57</f>
        <v>0</v>
      </c>
      <c r="Y56" s="300"/>
      <c r="Z56" s="300"/>
      <c r="AA56" s="300"/>
      <c r="AD56" s="301"/>
      <c r="AE56" s="217"/>
      <c r="AI56" s="217"/>
    </row>
    <row r="57" customFormat="false" ht="12.75" hidden="false" customHeight="true" outlineLevel="0" collapsed="false">
      <c r="E57" s="215" t="s">
        <v>276</v>
      </c>
      <c r="G57" s="215" t="n">
        <f aca="false">Foglio1!AV59</f>
        <v>0</v>
      </c>
      <c r="H57" s="215" t="n">
        <f aca="false">IF(AND($H$53&gt;0,G57&lt;=$H$53),G57,$H$53)</f>
        <v>0</v>
      </c>
      <c r="I57" s="215" t="n">
        <f aca="false">IF(R41="si",H57*15,0)</f>
        <v>0</v>
      </c>
      <c r="N57" s="299"/>
      <c r="O57" s="299"/>
      <c r="Y57" s="300"/>
      <c r="Z57" s="300"/>
      <c r="AA57" s="300"/>
      <c r="AD57" s="301"/>
      <c r="AE57" s="217"/>
      <c r="AI57" s="217"/>
    </row>
    <row r="58" customFormat="false" ht="12.75" hidden="false" customHeight="true" outlineLevel="0" collapsed="false">
      <c r="G58" s="329"/>
      <c r="N58" s="299"/>
      <c r="O58" s="299"/>
      <c r="Y58" s="300"/>
      <c r="Z58" s="300"/>
      <c r="AA58" s="300"/>
      <c r="AD58" s="301"/>
      <c r="AE58" s="217"/>
      <c r="AI58" s="217"/>
    </row>
    <row r="59" customFormat="false" ht="16.2" hidden="false" customHeight="false" outlineLevel="0" collapsed="false">
      <c r="E59" s="215" t="s">
        <v>231</v>
      </c>
      <c r="G59" s="215" t="n">
        <f aca="false">Foglio1!AV60</f>
        <v>0</v>
      </c>
      <c r="H59" s="215" t="n">
        <f aca="false">IF(G59&lt;=U47,G59,U47)</f>
        <v>0</v>
      </c>
      <c r="I59" s="215" t="n">
        <f aca="false">IF(AND(A9="si",R42="si"),H59*20,0)</f>
        <v>0</v>
      </c>
      <c r="O59" s="330" t="s">
        <v>277</v>
      </c>
      <c r="P59" s="332"/>
      <c r="Q59" s="333"/>
      <c r="R59" s="334" t="n">
        <f aca="false">I59</f>
        <v>0</v>
      </c>
      <c r="T59" s="217" t="s">
        <v>270</v>
      </c>
      <c r="W59" s="335" t="n">
        <f aca="false">IF((R59-H60)&gt;0,R59-H60,0)</f>
        <v>0</v>
      </c>
      <c r="Y59" s="300"/>
      <c r="Z59" s="300"/>
      <c r="AA59" s="300"/>
      <c r="AD59" s="301"/>
      <c r="AE59" s="217"/>
      <c r="AI59" s="217"/>
    </row>
    <row r="60" customFormat="false" ht="12.75" hidden="false" customHeight="true" outlineLevel="0" collapsed="false">
      <c r="E60" s="215" t="s">
        <v>278</v>
      </c>
      <c r="H60" s="268" t="n">
        <f aca="false">G18+J18+K18+AK18</f>
        <v>0</v>
      </c>
      <c r="N60" s="299"/>
      <c r="O60" s="299"/>
      <c r="Y60" s="300"/>
      <c r="Z60" s="300"/>
      <c r="AA60" s="300"/>
      <c r="AD60" s="301"/>
      <c r="AE60" s="217"/>
      <c r="AI60" s="217"/>
    </row>
    <row r="61" customFormat="false" ht="12.75" hidden="false" customHeight="true" outlineLevel="0" collapsed="false">
      <c r="N61" s="299"/>
      <c r="O61" s="299"/>
      <c r="Y61" s="300"/>
      <c r="Z61" s="300"/>
      <c r="AA61" s="300"/>
      <c r="AD61" s="301"/>
      <c r="AE61" s="217"/>
      <c r="AI61" s="217"/>
    </row>
    <row r="62" customFormat="false" ht="16.2" hidden="false" customHeight="false" outlineLevel="0" collapsed="false">
      <c r="E62" s="215" t="s">
        <v>279</v>
      </c>
      <c r="G62" s="215" t="n">
        <f aca="false">Foglio1!AV61</f>
        <v>0</v>
      </c>
      <c r="H62" s="215" t="n">
        <f aca="false">IF(G62&lt;=Y9,G62,Y9)</f>
        <v>0</v>
      </c>
      <c r="I62" s="215" t="n">
        <f aca="false">IF(Foglio1!BR48="si",H62*40,0)</f>
        <v>0</v>
      </c>
      <c r="O62" s="330" t="s">
        <v>280</v>
      </c>
      <c r="P62" s="331"/>
      <c r="Q62" s="336"/>
      <c r="R62" s="334" t="n">
        <f aca="false">I62</f>
        <v>0</v>
      </c>
      <c r="T62" s="217" t="s">
        <v>270</v>
      </c>
      <c r="W62" s="337" t="n">
        <f aca="false">IF(R62-Y25&gt;0,R62-Y25,0)</f>
        <v>0</v>
      </c>
      <c r="Y62" s="300"/>
      <c r="Z62" s="300"/>
      <c r="AA62" s="300"/>
      <c r="AD62" s="301"/>
      <c r="AE62" s="217"/>
      <c r="AI62" s="217"/>
    </row>
    <row r="63" customFormat="false" ht="12.75" hidden="false" customHeight="true" outlineLevel="0" collapsed="false">
      <c r="N63" s="299"/>
      <c r="O63" s="299"/>
      <c r="Y63" s="300"/>
      <c r="Z63" s="300"/>
      <c r="AA63" s="300"/>
      <c r="AD63" s="301"/>
      <c r="AE63" s="217"/>
      <c r="AI63" s="217"/>
    </row>
    <row r="64" customFormat="false" ht="16.2" hidden="false" customHeight="false" outlineLevel="0" collapsed="false">
      <c r="E64" s="215" t="s">
        <v>241</v>
      </c>
      <c r="G64" s="215" t="n">
        <f aca="false">Foglio1!AV62</f>
        <v>0</v>
      </c>
      <c r="H64" s="215" t="n">
        <f aca="false">IF(G64&lt;=Foglio1!CA51,G64,Foglio1!CA51)</f>
        <v>0</v>
      </c>
      <c r="I64" s="215" t="n">
        <f aca="false">IF(Foglio1!BR52="si",H64*50,0)</f>
        <v>0</v>
      </c>
      <c r="N64" s="299"/>
      <c r="O64" s="338" t="s">
        <v>281</v>
      </c>
      <c r="P64" s="332"/>
      <c r="Q64" s="333"/>
      <c r="R64" s="310" t="n">
        <f aca="false">I64</f>
        <v>0</v>
      </c>
      <c r="S64" s="299"/>
      <c r="T64" s="217" t="s">
        <v>270</v>
      </c>
      <c r="U64" s="299"/>
      <c r="V64" s="300"/>
      <c r="W64" s="335" t="n">
        <f aca="false">IF(R64&gt;H65,R64-H65,0)</f>
        <v>0</v>
      </c>
      <c r="X64" s="300"/>
      <c r="Y64" s="300"/>
      <c r="Z64" s="300"/>
      <c r="AA64" s="300"/>
      <c r="AD64" s="301"/>
      <c r="AE64" s="217"/>
      <c r="AI64" s="217"/>
    </row>
    <row r="65" customFormat="false" ht="12.75" hidden="false" customHeight="true" outlineLevel="0" collapsed="false">
      <c r="E65" s="215" t="s">
        <v>282</v>
      </c>
      <c r="H65" s="268" t="n">
        <f aca="false">J28+K28+M28+O28+Q28+S28+U28+W28+AC28+AE28+AG28+AI28</f>
        <v>0</v>
      </c>
      <c r="N65" s="299"/>
      <c r="O65" s="299"/>
      <c r="P65" s="299"/>
      <c r="Q65" s="299"/>
      <c r="R65" s="299"/>
      <c r="S65" s="299"/>
      <c r="T65" s="299"/>
      <c r="U65" s="299"/>
      <c r="V65" s="300"/>
      <c r="W65" s="300"/>
      <c r="X65" s="300"/>
      <c r="Y65" s="300"/>
      <c r="Z65" s="300"/>
      <c r="AA65" s="300"/>
      <c r="AD65" s="301"/>
      <c r="AE65" s="217"/>
      <c r="AI65" s="217"/>
    </row>
    <row r="66" customFormat="false" ht="12.75" hidden="false" customHeight="true" outlineLevel="0" collapsed="false">
      <c r="N66" s="299"/>
      <c r="O66" s="299"/>
      <c r="P66" s="299"/>
      <c r="Q66" s="299"/>
      <c r="R66" s="299"/>
      <c r="S66" s="299"/>
      <c r="T66" s="299"/>
      <c r="U66" s="299"/>
      <c r="V66" s="300"/>
      <c r="W66" s="300"/>
      <c r="X66" s="300"/>
      <c r="Y66" s="300"/>
      <c r="Z66" s="300"/>
      <c r="AA66" s="300"/>
      <c r="AD66" s="301"/>
      <c r="AE66" s="217"/>
      <c r="AI66" s="217"/>
    </row>
    <row r="67" customFormat="false" ht="12.75" hidden="false" customHeight="true" outlineLevel="0" collapsed="false">
      <c r="N67" s="299"/>
      <c r="O67" s="299"/>
      <c r="P67" s="299"/>
      <c r="Q67" s="299"/>
      <c r="R67" s="299"/>
      <c r="S67" s="299"/>
      <c r="T67" s="299"/>
      <c r="U67" s="299"/>
      <c r="V67" s="300"/>
      <c r="W67" s="300"/>
      <c r="X67" s="300"/>
      <c r="Y67" s="300"/>
      <c r="Z67" s="300"/>
      <c r="AA67" s="300"/>
      <c r="AD67" s="301"/>
      <c r="AE67" s="217"/>
      <c r="AI67" s="217"/>
    </row>
    <row r="68" customFormat="false" ht="12.75" hidden="false" customHeight="true" outlineLevel="0" collapsed="false">
      <c r="N68" s="299"/>
      <c r="O68" s="299"/>
      <c r="P68" s="299"/>
      <c r="Q68" s="299"/>
      <c r="R68" s="299"/>
      <c r="S68" s="299"/>
      <c r="T68" s="299"/>
      <c r="U68" s="299"/>
      <c r="V68" s="300"/>
      <c r="W68" s="300"/>
      <c r="X68" s="300"/>
      <c r="Y68" s="300"/>
      <c r="Z68" s="300"/>
      <c r="AA68" s="300"/>
      <c r="AD68" s="301"/>
      <c r="AE68" s="217"/>
      <c r="AI68" s="217"/>
    </row>
    <row r="69" customFormat="false" ht="12.75" hidden="false" customHeight="true" outlineLevel="0" collapsed="false">
      <c r="A69" s="302"/>
      <c r="B69" s="339" t="s">
        <v>283</v>
      </c>
      <c r="C69" s="340" t="n">
        <f aca="false">IF(Foglio1!BO52="si",Foglio1!T56,0)</f>
        <v>0</v>
      </c>
      <c r="D69" s="303"/>
      <c r="E69" s="303"/>
      <c r="F69" s="304"/>
      <c r="H69" s="302"/>
      <c r="I69" s="303"/>
      <c r="J69" s="303"/>
      <c r="K69" s="303"/>
      <c r="L69" s="303"/>
      <c r="M69" s="303"/>
      <c r="N69" s="341"/>
      <c r="O69" s="342"/>
      <c r="P69" s="299"/>
      <c r="Q69" s="343"/>
      <c r="R69" s="341"/>
      <c r="S69" s="341"/>
      <c r="T69" s="341"/>
      <c r="U69" s="341"/>
      <c r="V69" s="341"/>
      <c r="W69" s="341"/>
      <c r="X69" s="342"/>
      <c r="Y69" s="300"/>
      <c r="Z69" s="300"/>
      <c r="AA69" s="300"/>
      <c r="AD69" s="301"/>
      <c r="AE69" s="217"/>
      <c r="AI69" s="217"/>
    </row>
    <row r="70" customFormat="false" ht="13.8" hidden="false" customHeight="false" outlineLevel="0" collapsed="false">
      <c r="A70" s="295"/>
      <c r="B70" s="217"/>
      <c r="C70" s="217" t="s">
        <v>185</v>
      </c>
      <c r="D70" s="255" t="s">
        <v>260</v>
      </c>
      <c r="E70" s="344" t="s">
        <v>284</v>
      </c>
      <c r="F70" s="344"/>
      <c r="H70" s="295"/>
      <c r="I70" s="217"/>
      <c r="J70" s="217"/>
      <c r="K70" s="217"/>
      <c r="L70" s="299" t="s">
        <v>285</v>
      </c>
      <c r="M70" s="345" t="s">
        <v>286</v>
      </c>
      <c r="N70" s="346" t="s">
        <v>287</v>
      </c>
      <c r="O70" s="346"/>
      <c r="P70" s="347"/>
      <c r="Q70" s="348"/>
      <c r="R70" s="347"/>
      <c r="S70" s="347"/>
      <c r="T70" s="347"/>
      <c r="U70" s="347" t="s">
        <v>288</v>
      </c>
      <c r="V70" s="347" t="s">
        <v>289</v>
      </c>
      <c r="W70" s="347"/>
      <c r="X70" s="346"/>
      <c r="Y70" s="347"/>
      <c r="Z70" s="347"/>
      <c r="AA70" s="347"/>
      <c r="AD70" s="301"/>
      <c r="AE70" s="349"/>
      <c r="AI70" s="217"/>
    </row>
    <row r="71" customFormat="false" ht="16.8" hidden="false" customHeight="false" outlineLevel="0" collapsed="false">
      <c r="A71" s="295"/>
      <c r="B71" s="350" t="s">
        <v>290</v>
      </c>
      <c r="C71" s="351" t="n">
        <f aca="false">IF(C69&lt;=Foglio1!CA51,C69,Foglio1!CA51)</f>
        <v>0</v>
      </c>
      <c r="D71" s="261" t="n">
        <v>170</v>
      </c>
      <c r="E71" s="352" t="n">
        <f aca="false">IF(Foglio1!CA59&gt;0,C71*D71,0)</f>
        <v>0</v>
      </c>
      <c r="F71" s="352"/>
      <c r="G71" s="347"/>
      <c r="H71" s="353" t="s">
        <v>291</v>
      </c>
      <c r="I71" s="354"/>
      <c r="J71" s="354"/>
      <c r="K71" s="355" t="s">
        <v>138</v>
      </c>
      <c r="L71" s="356" t="n">
        <f aca="false">Foglio1!AQ67</f>
        <v>0</v>
      </c>
      <c r="M71" s="255" t="n">
        <v>0.14</v>
      </c>
      <c r="N71" s="352" t="n">
        <f aca="false">L71*M71</f>
        <v>0</v>
      </c>
      <c r="O71" s="352"/>
      <c r="P71" s="300"/>
      <c r="Q71" s="353" t="s">
        <v>292</v>
      </c>
      <c r="R71" s="354"/>
      <c r="S71" s="354"/>
      <c r="T71" s="355"/>
      <c r="U71" s="255" t="n">
        <f aca="false">IF(Foglio1!BQ67="si",K75,0)</f>
        <v>0</v>
      </c>
      <c r="V71" s="357" t="n">
        <v>10</v>
      </c>
      <c r="W71" s="358" t="n">
        <f aca="false">U71*V71</f>
        <v>0</v>
      </c>
      <c r="X71" s="358"/>
      <c r="Y71" s="299"/>
      <c r="Z71" s="299"/>
      <c r="AA71" s="359"/>
      <c r="AB71" s="359"/>
      <c r="AC71" s="217"/>
      <c r="AD71" s="301"/>
      <c r="AE71" s="349"/>
      <c r="AI71" s="217"/>
    </row>
    <row r="72" customFormat="false" ht="13.8" hidden="false" customHeight="false" outlineLevel="0" collapsed="false">
      <c r="A72" s="325"/>
      <c r="B72" s="360"/>
      <c r="C72" s="360"/>
      <c r="D72" s="360"/>
      <c r="E72" s="327"/>
      <c r="F72" s="361"/>
      <c r="H72" s="325"/>
      <c r="I72" s="362"/>
      <c r="J72" s="363"/>
      <c r="K72" s="326"/>
      <c r="L72" s="326"/>
      <c r="M72" s="326"/>
      <c r="N72" s="326"/>
      <c r="O72" s="328"/>
      <c r="Q72" s="325"/>
      <c r="R72" s="364"/>
      <c r="S72" s="364"/>
      <c r="T72" s="326"/>
      <c r="U72" s="326"/>
      <c r="V72" s="326"/>
      <c r="W72" s="326"/>
      <c r="X72" s="328"/>
      <c r="AE72" s="349"/>
      <c r="AI72" s="217"/>
    </row>
    <row r="73" customFormat="false" ht="13.2" hidden="false" customHeight="true" outlineLevel="0" collapsed="false">
      <c r="B73" s="365"/>
      <c r="C73" s="365"/>
      <c r="D73" s="365"/>
      <c r="E73" s="299"/>
      <c r="F73" s="299"/>
      <c r="G73" s="366"/>
      <c r="H73" s="366"/>
      <c r="I73" s="367"/>
      <c r="J73" s="368"/>
      <c r="R73" s="369"/>
      <c r="S73" s="369"/>
      <c r="AE73" s="349"/>
      <c r="AI73" s="217"/>
    </row>
    <row r="74" customFormat="false" ht="13.2" hidden="false" customHeight="true" outlineLevel="0" collapsed="false">
      <c r="B74" s="370"/>
      <c r="C74" s="371"/>
      <c r="D74" s="371"/>
      <c r="E74" s="341"/>
      <c r="F74" s="341"/>
      <c r="G74" s="372" t="s">
        <v>293</v>
      </c>
      <c r="H74" s="372" t="n">
        <f aca="false">Foglio1!T71</f>
        <v>0</v>
      </c>
      <c r="I74" s="373"/>
      <c r="J74" s="374"/>
      <c r="K74" s="304"/>
      <c r="R74" s="369"/>
      <c r="S74" s="369"/>
      <c r="AE74" s="349"/>
      <c r="AI74" s="217"/>
    </row>
    <row r="75" customFormat="false" ht="13.2" hidden="false" customHeight="true" outlineLevel="0" collapsed="false">
      <c r="A75" s="217"/>
      <c r="B75" s="375" t="s">
        <v>85</v>
      </c>
      <c r="C75" s="375"/>
      <c r="D75" s="128" t="s">
        <v>294</v>
      </c>
      <c r="E75" s="128" t="s">
        <v>284</v>
      </c>
      <c r="F75" s="128"/>
      <c r="G75" s="366" t="s">
        <v>294</v>
      </c>
      <c r="H75" s="376" t="s">
        <v>284</v>
      </c>
      <c r="I75" s="128" t="s">
        <v>295</v>
      </c>
      <c r="J75" s="377" t="s">
        <v>296</v>
      </c>
      <c r="K75" s="378" t="n">
        <f aca="false">J76+J77+J79</f>
        <v>0</v>
      </c>
      <c r="L75" s="366"/>
      <c r="M75" s="379"/>
      <c r="N75" s="372"/>
      <c r="O75" s="380" t="s">
        <v>297</v>
      </c>
      <c r="P75" s="303"/>
      <c r="Q75" s="303"/>
      <c r="R75" s="303"/>
      <c r="S75" s="303"/>
      <c r="T75" s="380"/>
      <c r="U75" s="380"/>
      <c r="V75" s="303"/>
      <c r="W75" s="303"/>
      <c r="X75" s="303"/>
      <c r="Y75" s="304"/>
      <c r="AA75" s="217"/>
      <c r="AB75" s="381" t="s">
        <v>298</v>
      </c>
      <c r="AC75" s="381"/>
      <c r="AD75" s="381"/>
      <c r="AE75" s="294"/>
      <c r="AI75" s="217"/>
    </row>
    <row r="76" customFormat="false" ht="12.75" hidden="false" customHeight="true" outlineLevel="0" collapsed="false">
      <c r="B76" s="47" t="s">
        <v>299</v>
      </c>
      <c r="C76" s="382" t="n">
        <f aca="false">Foglio1!T59</f>
        <v>0</v>
      </c>
      <c r="D76" s="47" t="n">
        <v>60</v>
      </c>
      <c r="E76" s="382" t="n">
        <f aca="false">C76*D76</f>
        <v>0</v>
      </c>
      <c r="F76" s="382"/>
      <c r="G76" s="47" t="n">
        <f aca="false">IF($H$74="si",50,0)</f>
        <v>0</v>
      </c>
      <c r="H76" s="47" t="n">
        <f aca="false">C76*G76</f>
        <v>0</v>
      </c>
      <c r="I76" s="383" t="n">
        <f aca="false">E76+H76</f>
        <v>0</v>
      </c>
      <c r="J76" s="384" t="n">
        <f aca="false">C76</f>
        <v>0</v>
      </c>
      <c r="K76" s="385"/>
      <c r="L76" s="386"/>
      <c r="M76" s="387"/>
      <c r="N76" s="386"/>
      <c r="O76" s="388" t="s">
        <v>300</v>
      </c>
      <c r="P76" s="388"/>
      <c r="Q76" s="306" t="n">
        <v>1.1</v>
      </c>
      <c r="R76" s="308" t="s">
        <v>301</v>
      </c>
      <c r="S76" s="389"/>
      <c r="T76" s="217"/>
      <c r="U76" s="390" t="s">
        <v>302</v>
      </c>
      <c r="V76" s="390"/>
      <c r="W76" s="217"/>
      <c r="X76" s="217"/>
      <c r="Y76" s="314"/>
      <c r="AB76" s="381"/>
      <c r="AC76" s="381"/>
      <c r="AD76" s="381"/>
      <c r="AE76" s="365"/>
      <c r="AI76" s="217"/>
    </row>
    <row r="77" customFormat="false" ht="12.75" hidden="false" customHeight="true" outlineLevel="0" collapsed="false">
      <c r="B77" s="47" t="s">
        <v>303</v>
      </c>
      <c r="C77" s="382" t="n">
        <f aca="false">Foglio1!T60</f>
        <v>0</v>
      </c>
      <c r="D77" s="47" t="n">
        <v>50</v>
      </c>
      <c r="E77" s="382" t="n">
        <f aca="false">C77*D77</f>
        <v>0</v>
      </c>
      <c r="F77" s="382"/>
      <c r="G77" s="47" t="n">
        <f aca="false">IF($H$74="si",0,0)</f>
        <v>0</v>
      </c>
      <c r="H77" s="47" t="n">
        <f aca="false">C77*G77</f>
        <v>0</v>
      </c>
      <c r="I77" s="383" t="n">
        <f aca="false">E77+H77</f>
        <v>0</v>
      </c>
      <c r="J77" s="47" t="n">
        <f aca="false">C77</f>
        <v>0</v>
      </c>
      <c r="K77" s="385"/>
      <c r="L77" s="386"/>
      <c r="M77" s="387"/>
      <c r="N77" s="386"/>
      <c r="O77" s="305" t="s">
        <v>304</v>
      </c>
      <c r="P77" s="391"/>
      <c r="Q77" s="308"/>
      <c r="R77" s="392" t="n">
        <f aca="false">Q76/30</f>
        <v>0.0366666666666667</v>
      </c>
      <c r="S77" s="392"/>
      <c r="T77" s="345"/>
      <c r="U77" s="393" t="str">
        <f aca="false">IF(Foglio1!R26="","",Foglio1!R26)</f>
        <v/>
      </c>
      <c r="V77" s="393"/>
      <c r="W77" s="217"/>
      <c r="X77" s="217"/>
      <c r="Y77" s="314"/>
      <c r="AA77" s="394"/>
      <c r="AB77" s="381"/>
      <c r="AC77" s="381"/>
      <c r="AD77" s="381"/>
      <c r="AI77" s="217"/>
    </row>
    <row r="78" customFormat="false" ht="12.75" hidden="false" customHeight="true" outlineLevel="0" collapsed="false">
      <c r="B78" s="47" t="s">
        <v>96</v>
      </c>
      <c r="C78" s="382" t="n">
        <f aca="false">Foglio1!T61</f>
        <v>0</v>
      </c>
      <c r="D78" s="47" t="n">
        <v>9</v>
      </c>
      <c r="E78" s="382" t="n">
        <f aca="false">C78*D78</f>
        <v>0</v>
      </c>
      <c r="F78" s="382"/>
      <c r="G78" s="395"/>
      <c r="H78" s="85"/>
      <c r="I78" s="85"/>
      <c r="J78" s="395"/>
      <c r="K78" s="385"/>
      <c r="L78" s="386"/>
      <c r="M78" s="387"/>
      <c r="N78" s="386"/>
      <c r="O78" s="217"/>
      <c r="P78" s="217"/>
      <c r="Q78" s="396" t="s">
        <v>305</v>
      </c>
      <c r="R78" s="397" t="n">
        <f aca="false">Foglio1!BQ55</f>
        <v>0</v>
      </c>
      <c r="S78" s="397"/>
      <c r="T78" s="345"/>
      <c r="U78" s="217" t="s">
        <v>306</v>
      </c>
      <c r="V78" s="217" t="s">
        <v>307</v>
      </c>
      <c r="W78" s="217"/>
      <c r="X78" s="217"/>
      <c r="Y78" s="314"/>
      <c r="AA78" s="394"/>
      <c r="AB78" s="381"/>
      <c r="AC78" s="381"/>
      <c r="AD78" s="381"/>
      <c r="AI78" s="217"/>
    </row>
    <row r="79" customFormat="false" ht="12.75" hidden="false" customHeight="true" outlineLevel="0" collapsed="false">
      <c r="B79" s="47" t="s">
        <v>99</v>
      </c>
      <c r="C79" s="382" t="n">
        <f aca="false">Foglio1!T62</f>
        <v>0</v>
      </c>
      <c r="D79" s="47" t="n">
        <v>10</v>
      </c>
      <c r="E79" s="382" t="n">
        <f aca="false">C79*D79</f>
        <v>0</v>
      </c>
      <c r="F79" s="382"/>
      <c r="G79" s="47" t="n">
        <f aca="false">IF($H$74="si",8,0)</f>
        <v>0</v>
      </c>
      <c r="H79" s="47" t="n">
        <f aca="false">C79*G79</f>
        <v>0</v>
      </c>
      <c r="I79" s="383" t="n">
        <f aca="false">E79+H79</f>
        <v>0</v>
      </c>
      <c r="J79" s="47" t="n">
        <f aca="false">C79*0.15</f>
        <v>0</v>
      </c>
      <c r="K79" s="385"/>
      <c r="L79" s="386"/>
      <c r="M79" s="387"/>
      <c r="N79" s="386"/>
      <c r="O79" s="345"/>
      <c r="P79" s="345"/>
      <c r="Q79" s="217"/>
      <c r="R79" s="217"/>
      <c r="S79" s="345"/>
      <c r="T79" s="345"/>
      <c r="U79" s="398" t="n">
        <f aca="false">IF(U77="",12,MONTH(U77))</f>
        <v>12</v>
      </c>
      <c r="V79" s="255" t="n">
        <f aca="false">IF(U77="",31,DAY(U77))</f>
        <v>31</v>
      </c>
      <c r="W79" s="217"/>
      <c r="X79" s="217"/>
      <c r="Y79" s="314"/>
      <c r="AA79" s="394"/>
      <c r="AB79" s="381"/>
      <c r="AC79" s="381"/>
      <c r="AD79" s="381"/>
      <c r="AI79" s="217"/>
    </row>
    <row r="80" customFormat="false" ht="12.75" hidden="false" customHeight="true" outlineLevel="0" collapsed="false">
      <c r="B80" s="47" t="s">
        <v>102</v>
      </c>
      <c r="C80" s="382" t="n">
        <f aca="false">Foglio1!T63</f>
        <v>0</v>
      </c>
      <c r="D80" s="47" t="n">
        <v>15</v>
      </c>
      <c r="E80" s="382" t="n">
        <f aca="false">C80*D80</f>
        <v>0</v>
      </c>
      <c r="F80" s="382"/>
      <c r="G80" s="47" t="n">
        <f aca="false">IF($H$74="si",4,0)</f>
        <v>0</v>
      </c>
      <c r="H80" s="47" t="n">
        <f aca="false">C80*G80</f>
        <v>0</v>
      </c>
      <c r="I80" s="383" t="n">
        <f aca="false">E80+H80</f>
        <v>0</v>
      </c>
      <c r="J80" s="47" t="n">
        <f aca="false">C80*0</f>
        <v>0</v>
      </c>
      <c r="K80" s="314"/>
      <c r="M80" s="387" t="s">
        <v>308</v>
      </c>
      <c r="N80" s="217" t="s">
        <v>306</v>
      </c>
      <c r="O80" s="217" t="s">
        <v>309</v>
      </c>
      <c r="P80" s="217" t="s">
        <v>310</v>
      </c>
      <c r="Q80" s="217" t="s">
        <v>311</v>
      </c>
      <c r="R80" s="217" t="s">
        <v>312</v>
      </c>
      <c r="S80" s="345" t="s">
        <v>313</v>
      </c>
      <c r="T80" s="345" t="s">
        <v>314</v>
      </c>
      <c r="U80" s="345"/>
      <c r="V80" s="217"/>
      <c r="W80" s="217"/>
      <c r="X80" s="217"/>
      <c r="Y80" s="314"/>
      <c r="AA80" s="394"/>
      <c r="AB80" s="381"/>
      <c r="AC80" s="381"/>
      <c r="AD80" s="381"/>
      <c r="AI80" s="217"/>
    </row>
    <row r="81" customFormat="false" ht="12.75" hidden="false" customHeight="true" outlineLevel="0" collapsed="false">
      <c r="B81" s="47" t="s">
        <v>104</v>
      </c>
      <c r="C81" s="382" t="n">
        <f aca="false">Foglio1!T64</f>
        <v>0</v>
      </c>
      <c r="D81" s="47" t="n">
        <v>19</v>
      </c>
      <c r="E81" s="382" t="n">
        <f aca="false">C81*D81</f>
        <v>0</v>
      </c>
      <c r="F81" s="382"/>
      <c r="G81" s="395"/>
      <c r="H81" s="386"/>
      <c r="I81" s="386"/>
      <c r="J81" s="386"/>
      <c r="K81" s="314"/>
      <c r="M81" s="387" t="n">
        <v>1</v>
      </c>
      <c r="N81" s="399" t="s">
        <v>315</v>
      </c>
      <c r="O81" s="400" t="n">
        <v>31</v>
      </c>
      <c r="P81" s="255" t="n">
        <f aca="false">IF(M81=$U$79,O81-$V$79,O81)</f>
        <v>31</v>
      </c>
      <c r="Q81" s="255" t="n">
        <f aca="false">Foglio1!BL57</f>
        <v>0</v>
      </c>
      <c r="R81" s="255" t="n">
        <f aca="false">IF(Q81&lt;=P81,Q81,P81)</f>
        <v>0</v>
      </c>
      <c r="S81" s="398" t="n">
        <f aca="false">IF(M81&lt;$U$79,0,R81)</f>
        <v>0</v>
      </c>
      <c r="T81" s="398" t="n">
        <f aca="false">$R$77*$R$78*S81</f>
        <v>0</v>
      </c>
      <c r="U81" s="345"/>
      <c r="V81" s="217" t="s">
        <v>316</v>
      </c>
      <c r="W81" s="217"/>
      <c r="X81" s="217"/>
      <c r="Y81" s="314"/>
      <c r="AA81" s="394"/>
      <c r="AB81" s="401" t="n">
        <f aca="false">IF(U79&lt;=6,1,IF(U79=7,6/12,IF(U79=8,5/12,IF(U79=9,4/12,IF(U79=10,3/12,IF(U79=11,2/12,IF(U79=12,1/12)))))))</f>
        <v>0.0833333333333333</v>
      </c>
      <c r="AC81" s="401"/>
      <c r="AD81" s="401"/>
      <c r="AI81" s="217"/>
    </row>
    <row r="82" customFormat="false" ht="12.75" hidden="false" customHeight="true" outlineLevel="0" collapsed="false">
      <c r="B82" s="47" t="s">
        <v>107</v>
      </c>
      <c r="C82" s="382" t="n">
        <f aca="false">Foglio1!T65</f>
        <v>0</v>
      </c>
      <c r="D82" s="47" t="n">
        <v>70</v>
      </c>
      <c r="E82" s="382" t="n">
        <f aca="false">C82*D82</f>
        <v>0</v>
      </c>
      <c r="F82" s="382"/>
      <c r="G82" s="395"/>
      <c r="H82" s="386"/>
      <c r="I82" s="386"/>
      <c r="J82" s="386"/>
      <c r="K82" s="314"/>
      <c r="M82" s="387" t="n">
        <v>2</v>
      </c>
      <c r="N82" s="399" t="s">
        <v>317</v>
      </c>
      <c r="O82" s="400" t="n">
        <v>28</v>
      </c>
      <c r="P82" s="255" t="n">
        <f aca="false">IF(M82=$U$79,O82-$V$79,O82)</f>
        <v>28</v>
      </c>
      <c r="Q82" s="255" t="n">
        <f aca="false">Foglio1!BL58</f>
        <v>0</v>
      </c>
      <c r="R82" s="255" t="n">
        <f aca="false">IF(Q82&lt;=P82,Q82,P82)</f>
        <v>0</v>
      </c>
      <c r="S82" s="398" t="n">
        <f aca="false">IF(M82&lt;$U$79,0,R82)</f>
        <v>0</v>
      </c>
      <c r="T82" s="398" t="n">
        <f aca="false">$R$77*$R$78*S82</f>
        <v>0</v>
      </c>
      <c r="U82" s="345"/>
      <c r="V82" s="261" t="s">
        <v>318</v>
      </c>
      <c r="W82" s="389" t="n">
        <f aca="false">Foglio1!BP65</f>
        <v>0</v>
      </c>
      <c r="X82" s="217"/>
      <c r="Y82" s="314"/>
      <c r="AA82" s="394"/>
      <c r="AB82" s="401"/>
      <c r="AC82" s="401"/>
      <c r="AD82" s="401"/>
      <c r="AI82" s="217"/>
    </row>
    <row r="83" customFormat="false" ht="12.75" hidden="false" customHeight="true" outlineLevel="0" collapsed="false">
      <c r="B83" s="47" t="s">
        <v>111</v>
      </c>
      <c r="C83" s="382" t="n">
        <f aca="false">Foglio1!T66</f>
        <v>0</v>
      </c>
      <c r="D83" s="47" t="n">
        <v>25</v>
      </c>
      <c r="E83" s="382" t="n">
        <f aca="false">C83*D83</f>
        <v>0</v>
      </c>
      <c r="F83" s="382"/>
      <c r="G83" s="47" t="n">
        <f aca="false">IF($H$74="si",4,0)</f>
        <v>0</v>
      </c>
      <c r="H83" s="47" t="n">
        <f aca="false">C83*G83</f>
        <v>0</v>
      </c>
      <c r="I83" s="383" t="n">
        <f aca="false">E83+H83</f>
        <v>0</v>
      </c>
      <c r="J83" s="47" t="n">
        <f aca="false">C83*0.15</f>
        <v>0</v>
      </c>
      <c r="K83" s="314"/>
      <c r="M83" s="387" t="n">
        <v>3</v>
      </c>
      <c r="N83" s="399" t="s">
        <v>319</v>
      </c>
      <c r="O83" s="400" t="n">
        <v>31</v>
      </c>
      <c r="P83" s="255" t="n">
        <f aca="false">IF(M83=$U$79,O83-$V$79,O83)</f>
        <v>31</v>
      </c>
      <c r="Q83" s="255" t="n">
        <f aca="false">Foglio1!BL59</f>
        <v>0</v>
      </c>
      <c r="R83" s="255" t="n">
        <f aca="false">IF(Q83&lt;=P83,Q83,P83)</f>
        <v>0</v>
      </c>
      <c r="S83" s="398" t="n">
        <f aca="false">IF(M83&lt;$U$79,0,R83)</f>
        <v>0</v>
      </c>
      <c r="T83" s="398" t="n">
        <f aca="false">$R$77*$R$78*S83</f>
        <v>0</v>
      </c>
      <c r="U83" s="345"/>
      <c r="V83" s="261" t="s">
        <v>320</v>
      </c>
      <c r="W83" s="304" t="n">
        <v>0.25</v>
      </c>
      <c r="X83" s="217"/>
      <c r="Y83" s="314"/>
      <c r="AA83" s="394"/>
      <c r="AB83" s="401"/>
      <c r="AC83" s="401"/>
      <c r="AD83" s="401"/>
      <c r="AI83" s="217"/>
    </row>
    <row r="84" customFormat="false" ht="16.2" hidden="false" customHeight="false" outlineLevel="0" collapsed="false">
      <c r="B84" s="47" t="s">
        <v>321</v>
      </c>
      <c r="C84" s="382" t="n">
        <f aca="false">Foglio1!T67</f>
        <v>0</v>
      </c>
      <c r="D84" s="47" t="n">
        <v>1.2</v>
      </c>
      <c r="E84" s="382" t="n">
        <f aca="false">C84*D84</f>
        <v>0</v>
      </c>
      <c r="F84" s="382"/>
      <c r="G84" s="395"/>
      <c r="H84" s="386"/>
      <c r="I84" s="386"/>
      <c r="J84" s="386"/>
      <c r="K84" s="314"/>
      <c r="M84" s="387" t="n">
        <v>4</v>
      </c>
      <c r="N84" s="399" t="s">
        <v>322</v>
      </c>
      <c r="O84" s="400" t="n">
        <v>30</v>
      </c>
      <c r="P84" s="255" t="n">
        <f aca="false">IF(M84=$U$79,O84-$V$79,O84)</f>
        <v>30</v>
      </c>
      <c r="Q84" s="255" t="n">
        <f aca="false">Foglio1!BL60</f>
        <v>0</v>
      </c>
      <c r="R84" s="255" t="n">
        <f aca="false">IF(Q84&lt;=P84,Q84,P84)</f>
        <v>0</v>
      </c>
      <c r="S84" s="398" t="n">
        <f aca="false">IF(M84&lt;$U$79,0,R84)</f>
        <v>0</v>
      </c>
      <c r="T84" s="398" t="n">
        <f aca="false">$R$77*$R$78*S84</f>
        <v>0</v>
      </c>
      <c r="U84" s="345"/>
      <c r="V84" s="261" t="s">
        <v>323</v>
      </c>
      <c r="W84" s="310" t="n">
        <f aca="false">W82*W83</f>
        <v>0</v>
      </c>
      <c r="X84" s="310"/>
      <c r="Y84" s="314"/>
      <c r="AA84" s="402"/>
      <c r="AB84" s="223"/>
      <c r="AC84" s="217"/>
      <c r="AD84" s="301"/>
      <c r="AI84" s="217"/>
    </row>
    <row r="85" customFormat="false" ht="12.75" hidden="false" customHeight="true" outlineLevel="0" collapsed="false">
      <c r="B85" s="47" t="s">
        <v>324</v>
      </c>
      <c r="C85" s="382" t="n">
        <f aca="false">Foglio1!T68</f>
        <v>0</v>
      </c>
      <c r="D85" s="47" t="n">
        <v>0.24</v>
      </c>
      <c r="E85" s="382" t="n">
        <f aca="false">C85*D85</f>
        <v>0</v>
      </c>
      <c r="F85" s="382"/>
      <c r="G85" s="395"/>
      <c r="H85" s="386"/>
      <c r="I85" s="386"/>
      <c r="J85" s="386"/>
      <c r="K85" s="314"/>
      <c r="M85" s="387" t="n">
        <v>10</v>
      </c>
      <c r="N85" s="399" t="s">
        <v>325</v>
      </c>
      <c r="O85" s="400" t="n">
        <v>31</v>
      </c>
      <c r="P85" s="255" t="n">
        <f aca="false">IF(M85=$U$79,O85-$V$79,O85)</f>
        <v>31</v>
      </c>
      <c r="Q85" s="255" t="n">
        <f aca="false">Foglio1!BL61</f>
        <v>0</v>
      </c>
      <c r="R85" s="255" t="n">
        <f aca="false">IF(Q85&lt;=P85,Q85,P85)</f>
        <v>0</v>
      </c>
      <c r="S85" s="398" t="n">
        <f aca="false">IF(M85&lt;$U$79,0,R85)</f>
        <v>0</v>
      </c>
      <c r="T85" s="398" t="n">
        <f aca="false">$R$77*$R$78*S85</f>
        <v>0</v>
      </c>
      <c r="U85" s="345"/>
      <c r="V85" s="217"/>
      <c r="W85" s="217"/>
      <c r="X85" s="217"/>
      <c r="Y85" s="314"/>
      <c r="AA85" s="394"/>
      <c r="AB85" s="223"/>
      <c r="AC85" s="217"/>
      <c r="AD85" s="301"/>
      <c r="AE85" s="365"/>
      <c r="AI85" s="217"/>
    </row>
    <row r="86" customFormat="false" ht="12.75" hidden="false" customHeight="true" outlineLevel="0" collapsed="false">
      <c r="B86" s="47" t="s">
        <v>326</v>
      </c>
      <c r="C86" s="382" t="n">
        <f aca="false">Foglio1!T69</f>
        <v>0</v>
      </c>
      <c r="D86" s="47" t="n">
        <v>20</v>
      </c>
      <c r="E86" s="382" t="n">
        <f aca="false">C86*D86</f>
        <v>0</v>
      </c>
      <c r="F86" s="382"/>
      <c r="G86" s="395"/>
      <c r="H86" s="386"/>
      <c r="I86" s="386"/>
      <c r="J86" s="386"/>
      <c r="K86" s="314"/>
      <c r="M86" s="387" t="n">
        <v>11</v>
      </c>
      <c r="N86" s="399" t="s">
        <v>327</v>
      </c>
      <c r="O86" s="400" t="n">
        <v>30</v>
      </c>
      <c r="P86" s="255" t="n">
        <f aca="false">IF(M86=$U$79,O86-$V$79,O86)</f>
        <v>30</v>
      </c>
      <c r="Q86" s="255" t="n">
        <f aca="false">Foglio1!BL62</f>
        <v>0</v>
      </c>
      <c r="R86" s="255" t="n">
        <f aca="false">IF(Q86&lt;=P86,Q86,P86)</f>
        <v>0</v>
      </c>
      <c r="S86" s="398" t="n">
        <f aca="false">IF(M86&lt;$U$79,0,R86)</f>
        <v>0</v>
      </c>
      <c r="T86" s="398" t="n">
        <f aca="false">$R$77*$R$78*S86</f>
        <v>0</v>
      </c>
      <c r="U86" s="345"/>
      <c r="V86" s="217"/>
      <c r="W86" s="217"/>
      <c r="X86" s="217"/>
      <c r="Y86" s="314"/>
      <c r="AA86" s="394"/>
      <c r="AB86" s="223"/>
      <c r="AC86" s="217"/>
      <c r="AD86" s="301"/>
      <c r="AE86" s="365"/>
      <c r="AI86" s="217"/>
    </row>
    <row r="87" customFormat="false" ht="12.75" hidden="false" customHeight="true" outlineLevel="0" collapsed="false">
      <c r="B87" s="47" t="s">
        <v>328</v>
      </c>
      <c r="C87" s="382" t="n">
        <f aca="false">Foglio1!T70</f>
        <v>0</v>
      </c>
      <c r="D87" s="47" t="n">
        <v>0.1</v>
      </c>
      <c r="E87" s="382" t="n">
        <f aca="false">C87*D87</f>
        <v>0</v>
      </c>
      <c r="F87" s="382"/>
      <c r="G87" s="395"/>
      <c r="H87" s="386"/>
      <c r="I87" s="386"/>
      <c r="J87" s="386"/>
      <c r="K87" s="314"/>
      <c r="M87" s="387" t="n">
        <v>12</v>
      </c>
      <c r="N87" s="399" t="s">
        <v>329</v>
      </c>
      <c r="O87" s="400" t="n">
        <v>31</v>
      </c>
      <c r="P87" s="255" t="n">
        <f aca="false">IF(M87=$U$79,O87-$V$79,O87)</f>
        <v>0</v>
      </c>
      <c r="Q87" s="255" t="n">
        <f aca="false">Foglio1!BL63</f>
        <v>0</v>
      </c>
      <c r="R87" s="255" t="n">
        <f aca="false">IF(Q87&lt;=P87,Q87,P87)</f>
        <v>0</v>
      </c>
      <c r="S87" s="403" t="n">
        <f aca="false">IF(M87&lt;$U$79,0,R87)</f>
        <v>0</v>
      </c>
      <c r="T87" s="403" t="n">
        <f aca="false">$R$77*$R$78*S87</f>
        <v>0</v>
      </c>
      <c r="U87" s="345"/>
      <c r="V87" s="217"/>
      <c r="W87" s="217"/>
      <c r="X87" s="217"/>
      <c r="Y87" s="314"/>
      <c r="AA87" s="394"/>
      <c r="AB87" s="223"/>
      <c r="AC87" s="217"/>
      <c r="AD87" s="301"/>
      <c r="AE87" s="365"/>
      <c r="AI87" s="217"/>
    </row>
    <row r="88" customFormat="false" ht="16.2" hidden="false" customHeight="false" outlineLevel="0" collapsed="false">
      <c r="B88" s="295" t="s">
        <v>330</v>
      </c>
      <c r="C88" s="217"/>
      <c r="D88" s="217"/>
      <c r="E88" s="356" t="n">
        <f aca="false">SUM(E76:F87)</f>
        <v>0</v>
      </c>
      <c r="F88" s="356"/>
      <c r="G88" s="217"/>
      <c r="H88" s="261" t="n">
        <f aca="false">SUM(H76:H87)</f>
        <v>0</v>
      </c>
      <c r="I88" s="404" t="n">
        <f aca="false">E88+H88</f>
        <v>0</v>
      </c>
      <c r="J88" s="404"/>
      <c r="K88" s="405"/>
      <c r="L88" s="256"/>
      <c r="M88" s="406"/>
      <c r="N88" s="407"/>
      <c r="O88" s="407"/>
      <c r="P88" s="407"/>
      <c r="Q88" s="407" t="s">
        <v>331</v>
      </c>
      <c r="R88" s="408"/>
      <c r="S88" s="310" t="n">
        <f aca="false">SUM(T81:T87)</f>
        <v>0</v>
      </c>
      <c r="T88" s="310"/>
      <c r="U88" s="345"/>
      <c r="V88" s="345"/>
      <c r="W88" s="409"/>
      <c r="X88" s="409"/>
      <c r="Y88" s="410"/>
      <c r="Z88" s="345"/>
      <c r="AA88" s="394"/>
      <c r="AB88" s="223"/>
      <c r="AC88" s="217"/>
      <c r="AD88" s="301"/>
      <c r="AE88" s="365"/>
      <c r="AI88" s="217"/>
    </row>
    <row r="89" customFormat="false" ht="12.75" hidden="false" customHeight="true" outlineLevel="0" collapsed="false">
      <c r="B89" s="325"/>
      <c r="C89" s="326"/>
      <c r="D89" s="326"/>
      <c r="E89" s="326"/>
      <c r="F89" s="326"/>
      <c r="G89" s="326"/>
      <c r="H89" s="326"/>
      <c r="I89" s="326"/>
      <c r="J89" s="326"/>
      <c r="K89" s="328"/>
      <c r="M89" s="411"/>
      <c r="N89" s="326"/>
      <c r="O89" s="326"/>
      <c r="P89" s="326"/>
      <c r="Q89" s="326"/>
      <c r="R89" s="412"/>
      <c r="S89" s="412"/>
      <c r="T89" s="363"/>
      <c r="U89" s="363"/>
      <c r="V89" s="363"/>
      <c r="W89" s="363"/>
      <c r="X89" s="363"/>
      <c r="Y89" s="413"/>
      <c r="Z89" s="345"/>
      <c r="AA89" s="394"/>
      <c r="AB89" s="223"/>
      <c r="AC89" s="217"/>
      <c r="AD89" s="301"/>
      <c r="AE89" s="365"/>
      <c r="AI89" s="217"/>
    </row>
    <row r="90" customFormat="false" ht="12.75" hidden="false" customHeight="true" outlineLevel="0" collapsed="false">
      <c r="M90" s="268"/>
      <c r="R90" s="347"/>
      <c r="S90" s="347"/>
      <c r="T90" s="345"/>
      <c r="U90" s="345"/>
      <c r="V90" s="414"/>
      <c r="W90" s="345"/>
      <c r="X90" s="345"/>
      <c r="Y90" s="345"/>
      <c r="Z90" s="345"/>
      <c r="AA90" s="394"/>
      <c r="AB90" s="223"/>
      <c r="AC90" s="217"/>
      <c r="AD90" s="301"/>
      <c r="AE90" s="365"/>
      <c r="AI90" s="217"/>
    </row>
    <row r="91" customFormat="false" ht="12.75" hidden="false" customHeight="true" outlineLevel="0" collapsed="false">
      <c r="J91" s="225" t="s">
        <v>332</v>
      </c>
      <c r="M91" s="268"/>
      <c r="R91" s="347"/>
      <c r="S91" s="347"/>
      <c r="T91" s="345"/>
      <c r="U91" s="345"/>
      <c r="V91" s="414"/>
      <c r="W91" s="345"/>
      <c r="X91" s="345"/>
      <c r="Y91" s="345"/>
      <c r="Z91" s="345"/>
      <c r="AA91" s="394"/>
      <c r="AB91" s="223"/>
      <c r="AC91" s="217"/>
      <c r="AD91" s="301"/>
      <c r="AE91" s="365"/>
      <c r="AI91" s="217"/>
    </row>
    <row r="92" customFormat="false" ht="13.2" hidden="false" customHeight="false" outlineLevel="0" collapsed="false"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  <c r="P92" s="256" t="s">
        <v>333</v>
      </c>
      <c r="Q92" s="256" t="s">
        <v>334</v>
      </c>
      <c r="R92" s="256"/>
      <c r="S92" s="256"/>
      <c r="T92" s="256" t="s">
        <v>335</v>
      </c>
      <c r="U92" s="256"/>
      <c r="V92" s="256"/>
      <c r="W92" s="256"/>
    </row>
    <row r="93" customFormat="false" ht="13.2" hidden="false" customHeight="false" outlineLevel="0" collapsed="false">
      <c r="E93" s="415" t="s">
        <v>137</v>
      </c>
      <c r="F93" s="415"/>
      <c r="G93" s="415"/>
      <c r="H93" s="415"/>
      <c r="I93" s="415"/>
      <c r="J93" s="416" t="n">
        <f aca="false">(E34+G34+J34+K34+M34+O34+Q34+S34+U34+W34+Y34+AA34+AC34+AE34+AG34+AI34+AK34+AM34+X49+W59+W62+W64+AO34)*0.77</f>
        <v>0</v>
      </c>
      <c r="K93" s="417" t="n">
        <f aca="false">J93*AB81</f>
        <v>0</v>
      </c>
      <c r="L93" s="417"/>
      <c r="M93" s="417" t="s">
        <v>336</v>
      </c>
      <c r="N93" s="417"/>
      <c r="O93" s="417" t="n">
        <f aca="false">(X40+W45+U49+R56+R59+R62+R64)*0.77</f>
        <v>0</v>
      </c>
      <c r="P93" s="417"/>
      <c r="Q93" s="418" t="n">
        <f aca="false">IF(U79&lt;=6,O93,IF(U79=7,O93*6/12,IF(U79=8,O93*5/12,IF(U79=9,O93*4/12,IF(U79=10,O93*3/12,IF(U79=11,O93*2/12,IF(U79=12,O93*1/12)))))))</f>
        <v>0</v>
      </c>
      <c r="R93" s="418"/>
      <c r="S93" s="215" t="n">
        <f aca="false">Q93-Foglio1!AI26</f>
        <v>0</v>
      </c>
      <c r="U93" s="366"/>
      <c r="V93" s="366"/>
      <c r="W93" s="366"/>
      <c r="X93" s="299"/>
      <c r="Y93" s="299"/>
      <c r="Z93" s="299"/>
      <c r="AA93" s="299"/>
      <c r="AB93" s="299"/>
      <c r="AC93" s="299"/>
    </row>
    <row r="94" customFormat="false" ht="13.2" hidden="false" customHeight="false" outlineLevel="0" collapsed="false">
      <c r="E94" s="415" t="s">
        <v>139</v>
      </c>
      <c r="F94" s="415"/>
      <c r="G94" s="415"/>
      <c r="H94" s="415"/>
      <c r="I94" s="415"/>
      <c r="J94" s="416" t="n">
        <f aca="false">I88*0.77</f>
        <v>0</v>
      </c>
      <c r="K94" s="417" t="n">
        <f aca="false">J94*AB81</f>
        <v>0</v>
      </c>
      <c r="L94" s="417"/>
      <c r="M94" s="417" t="s">
        <v>337</v>
      </c>
      <c r="N94" s="417"/>
      <c r="O94" s="416" t="n">
        <f aca="false">J102-(O93+J95+J96)</f>
        <v>0</v>
      </c>
      <c r="P94" s="416" t="n">
        <f aca="false">O94-(J95+J96)</f>
        <v>0</v>
      </c>
      <c r="Q94" s="419" t="n">
        <f aca="false">IF(U79&lt;=6,P94,IF(U79=7,P94*6/12,IF(U79=8,P94*5/12,IF(U79=9,P94*4/12,IF(U79=10,P94*3/12,IF(U79=11,P94*2/12,IF(U79=12,P94*1/12)))))))</f>
        <v>0</v>
      </c>
      <c r="R94" s="419"/>
      <c r="S94" s="416" t="n">
        <f aca="false">Q94+J95+J96-Foglio1!AZ26</f>
        <v>0</v>
      </c>
      <c r="T94" s="417"/>
      <c r="U94" s="366"/>
      <c r="V94" s="366"/>
      <c r="W94" s="366"/>
      <c r="X94" s="299"/>
      <c r="Y94" s="299"/>
      <c r="Z94" s="299"/>
      <c r="AA94" s="299"/>
      <c r="AB94" s="299"/>
      <c r="AC94" s="299"/>
    </row>
    <row r="95" customFormat="false" ht="13.2" hidden="false" customHeight="false" outlineLevel="0" collapsed="false">
      <c r="E95" s="415" t="s">
        <v>338</v>
      </c>
      <c r="F95" s="415"/>
      <c r="G95" s="415"/>
      <c r="H95" s="415"/>
      <c r="I95" s="415"/>
      <c r="J95" s="416" t="n">
        <f aca="false">S88*0.77</f>
        <v>0</v>
      </c>
      <c r="K95" s="417"/>
      <c r="L95" s="417"/>
      <c r="M95" s="417"/>
      <c r="N95" s="417" t="s">
        <v>339</v>
      </c>
      <c r="O95" s="416"/>
      <c r="P95" s="417"/>
      <c r="Q95" s="417"/>
      <c r="R95" s="416" t="n">
        <f aca="false">Q93+Q94</f>
        <v>0</v>
      </c>
      <c r="S95" s="417"/>
      <c r="T95" s="417"/>
      <c r="U95" s="366"/>
      <c r="V95" s="366"/>
      <c r="W95" s="366"/>
      <c r="X95" s="299"/>
      <c r="Y95" s="299"/>
      <c r="Z95" s="299"/>
      <c r="AA95" s="299"/>
      <c r="AB95" s="299"/>
      <c r="AC95" s="299"/>
    </row>
    <row r="96" customFormat="false" ht="13.2" hidden="false" customHeight="false" outlineLevel="0" collapsed="false">
      <c r="E96" s="420" t="s">
        <v>340</v>
      </c>
      <c r="J96" s="421" t="n">
        <f aca="false">W84*0.77</f>
        <v>0</v>
      </c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366"/>
      <c r="V96" s="366"/>
      <c r="W96" s="366"/>
      <c r="X96" s="299"/>
      <c r="Y96" s="299"/>
      <c r="Z96" s="299"/>
      <c r="AA96" s="299"/>
      <c r="AB96" s="299"/>
      <c r="AC96" s="299"/>
    </row>
    <row r="97" customFormat="false" ht="13.2" hidden="false" customHeight="false" outlineLevel="0" collapsed="false">
      <c r="E97" s="415" t="s">
        <v>146</v>
      </c>
      <c r="F97" s="415"/>
      <c r="G97" s="415"/>
      <c r="H97" s="415"/>
      <c r="I97" s="415"/>
      <c r="J97" s="417" t="n">
        <f aca="false">AH38*0.77</f>
        <v>0</v>
      </c>
      <c r="K97" s="417" t="n">
        <f aca="false">J97*$AB$81</f>
        <v>0</v>
      </c>
      <c r="L97" s="417" t="s">
        <v>341</v>
      </c>
      <c r="M97" s="417"/>
      <c r="N97" s="417"/>
      <c r="O97" s="417" t="n">
        <f aca="false">W45+U49+R56+R59+R62+R64</f>
        <v>0</v>
      </c>
      <c r="P97" s="417"/>
      <c r="Q97" s="417"/>
      <c r="R97" s="417"/>
      <c r="S97" s="417"/>
      <c r="T97" s="417"/>
      <c r="U97" s="366"/>
      <c r="V97" s="366"/>
      <c r="W97" s="366"/>
      <c r="X97" s="299"/>
      <c r="Y97" s="299"/>
      <c r="Z97" s="299"/>
      <c r="AA97" s="299"/>
      <c r="AB97" s="299"/>
      <c r="AC97" s="299"/>
    </row>
    <row r="98" customFormat="false" ht="13.2" hidden="false" customHeight="false" outlineLevel="0" collapsed="false">
      <c r="E98" s="415" t="s">
        <v>148</v>
      </c>
      <c r="F98" s="415"/>
      <c r="G98" s="415"/>
      <c r="H98" s="415"/>
      <c r="I98" s="415"/>
      <c r="J98" s="417" t="n">
        <f aca="false">AH40*0.77</f>
        <v>0</v>
      </c>
      <c r="K98" s="417" t="n">
        <f aca="false">J98*$AB$81</f>
        <v>0</v>
      </c>
      <c r="L98" s="417"/>
      <c r="M98" s="417"/>
      <c r="N98" s="417"/>
      <c r="O98" s="417"/>
      <c r="P98" s="417"/>
      <c r="Q98" s="417"/>
      <c r="R98" s="417"/>
      <c r="S98" s="417"/>
      <c r="T98" s="417"/>
      <c r="U98" s="366"/>
      <c r="V98" s="366"/>
      <c r="W98" s="366"/>
      <c r="X98" s="299"/>
      <c r="Y98" s="299"/>
      <c r="Z98" s="299"/>
      <c r="AA98" s="299"/>
      <c r="AB98" s="299"/>
      <c r="AC98" s="299"/>
    </row>
    <row r="99" customFormat="false" ht="13.2" hidden="false" customHeight="false" outlineLevel="0" collapsed="false">
      <c r="E99" s="415" t="s">
        <v>150</v>
      </c>
      <c r="F99" s="415"/>
      <c r="G99" s="415"/>
      <c r="H99" s="415"/>
      <c r="I99" s="415"/>
      <c r="J99" s="416" t="n">
        <f aca="false">E71*0.77</f>
        <v>0</v>
      </c>
      <c r="K99" s="417" t="n">
        <f aca="false">J99*$AB$81</f>
        <v>0</v>
      </c>
      <c r="L99" s="417"/>
      <c r="M99" s="417" t="s">
        <v>342</v>
      </c>
      <c r="N99" s="417"/>
      <c r="O99" s="417"/>
      <c r="P99" s="417"/>
      <c r="Q99" s="417"/>
      <c r="R99" s="417"/>
      <c r="S99" s="417"/>
      <c r="T99" s="417"/>
      <c r="U99" s="366"/>
      <c r="V99" s="366"/>
      <c r="W99" s="366"/>
      <c r="X99" s="299"/>
      <c r="Y99" s="299"/>
      <c r="Z99" s="299"/>
      <c r="AA99" s="299"/>
      <c r="AB99" s="299"/>
      <c r="AC99" s="299"/>
    </row>
    <row r="100" customFormat="false" ht="13.2" hidden="false" customHeight="false" outlineLevel="0" collapsed="false">
      <c r="E100" s="415" t="s">
        <v>152</v>
      </c>
      <c r="F100" s="415"/>
      <c r="G100" s="415"/>
      <c r="H100" s="415"/>
      <c r="I100" s="415"/>
      <c r="J100" s="416" t="n">
        <f aca="false">N71*0.77</f>
        <v>0</v>
      </c>
      <c r="K100" s="417" t="n">
        <f aca="false">J100*$AB$81</f>
        <v>0</v>
      </c>
      <c r="L100" s="417" t="s">
        <v>343</v>
      </c>
      <c r="M100" s="417" t="str">
        <f aca="false">IF(U79&lt;=6,"",IF(U79=7,"6/12",IF(U79=8,"5/12",IF(U79=9,"4/12",IF(U79=10,"3/12",IF(U79=11,"2/12",IF(U79=12,"1/12")))))))</f>
        <v>1/12</v>
      </c>
      <c r="N100" s="417"/>
      <c r="O100" s="417"/>
      <c r="P100" s="417"/>
      <c r="Q100" s="417"/>
      <c r="R100" s="417"/>
      <c r="S100" s="417"/>
      <c r="T100" s="417"/>
      <c r="U100" s="366"/>
      <c r="V100" s="366"/>
      <c r="W100" s="366"/>
      <c r="X100" s="299"/>
      <c r="Y100" s="299"/>
      <c r="Z100" s="299"/>
      <c r="AA100" s="299"/>
      <c r="AB100" s="299"/>
      <c r="AC100" s="299"/>
    </row>
    <row r="101" customFormat="false" ht="13.2" hidden="false" customHeight="true" outlineLevel="0" collapsed="false">
      <c r="E101" s="415" t="s">
        <v>153</v>
      </c>
      <c r="F101" s="415"/>
      <c r="G101" s="415"/>
      <c r="H101" s="415"/>
      <c r="I101" s="415"/>
      <c r="J101" s="416" t="n">
        <f aca="false">W71*0.77</f>
        <v>0</v>
      </c>
      <c r="K101" s="417" t="n">
        <f aca="false">J101*$AB$81</f>
        <v>0</v>
      </c>
      <c r="L101" s="422"/>
      <c r="M101" s="422"/>
      <c r="N101" s="422"/>
      <c r="O101" s="422"/>
      <c r="P101" s="422"/>
      <c r="Q101" s="422"/>
      <c r="R101" s="422"/>
      <c r="S101" s="422"/>
      <c r="T101" s="422"/>
      <c r="U101" s="366"/>
      <c r="V101" s="366"/>
      <c r="W101" s="366"/>
      <c r="X101" s="299"/>
      <c r="Y101" s="299"/>
      <c r="Z101" s="299"/>
      <c r="AA101" s="299"/>
      <c r="AB101" s="299"/>
      <c r="AC101" s="299"/>
    </row>
    <row r="102" customFormat="false" ht="13.2" hidden="false" customHeight="true" outlineLevel="0" collapsed="false">
      <c r="E102" s="423" t="s">
        <v>344</v>
      </c>
      <c r="F102" s="423"/>
      <c r="G102" s="423"/>
      <c r="H102" s="423"/>
      <c r="I102" s="423"/>
      <c r="J102" s="424" t="n">
        <f aca="false">SUM(J93:J101)</f>
        <v>0</v>
      </c>
      <c r="K102" s="424" t="n">
        <f aca="false">SUM(K93:K101)</f>
        <v>0</v>
      </c>
      <c r="L102" s="256"/>
      <c r="M102" s="256"/>
      <c r="N102" s="256"/>
      <c r="O102" s="256"/>
      <c r="P102" s="256"/>
      <c r="Q102" s="256"/>
      <c r="R102" s="256"/>
      <c r="S102" s="256"/>
      <c r="T102" s="256"/>
      <c r="U102" s="256"/>
      <c r="V102" s="256"/>
      <c r="W102" s="256"/>
    </row>
    <row r="103" customFormat="false" ht="13.8" hidden="false" customHeight="false" outlineLevel="0" collapsed="false">
      <c r="E103" s="215" t="s">
        <v>345</v>
      </c>
      <c r="J103" s="268" t="n">
        <f aca="false">J95+J96</f>
        <v>0</v>
      </c>
    </row>
    <row r="104" customFormat="false" ht="13.2" hidden="false" customHeight="false" outlineLevel="0" collapsed="false">
      <c r="E104" s="302" t="s">
        <v>346</v>
      </c>
      <c r="F104" s="303"/>
      <c r="G104" s="303"/>
      <c r="H104" s="303"/>
      <c r="I104" s="303"/>
      <c r="J104" s="425" t="n">
        <f aca="false">J102-J103-O93</f>
        <v>0</v>
      </c>
      <c r="K104" s="426" t="n">
        <f aca="false">K102-O93</f>
        <v>0</v>
      </c>
    </row>
    <row r="105" customFormat="false" ht="13.8" hidden="false" customHeight="false" outlineLevel="0" collapsed="false">
      <c r="E105" s="325" t="s">
        <v>347</v>
      </c>
      <c r="F105" s="326"/>
      <c r="G105" s="326"/>
      <c r="H105" s="326"/>
      <c r="I105" s="326"/>
      <c r="J105" s="427" t="n">
        <f aca="false">IF(J104&lt;=0,0,J104)</f>
        <v>0</v>
      </c>
      <c r="K105" s="428" t="n">
        <f aca="false">J105*AB81</f>
        <v>0</v>
      </c>
    </row>
    <row r="108" customFormat="false" ht="13.2" hidden="false" customHeight="false" outlineLevel="0" collapsed="false">
      <c r="B108" s="215" t="s">
        <v>348</v>
      </c>
      <c r="L108" s="215" t="s">
        <v>349</v>
      </c>
    </row>
    <row r="110" customFormat="false" ht="13.2" hidden="false" customHeight="false" outlineLevel="0" collapsed="false">
      <c r="A110" s="215" t="n">
        <v>1</v>
      </c>
      <c r="B110" s="215" t="s">
        <v>350</v>
      </c>
    </row>
    <row r="111" customFormat="false" ht="13.2" hidden="false" customHeight="false" outlineLevel="0" collapsed="false">
      <c r="A111" s="215" t="n">
        <v>2</v>
      </c>
      <c r="B111" s="215" t="s">
        <v>351</v>
      </c>
    </row>
  </sheetData>
  <mergeCells count="83">
    <mergeCell ref="C5:C7"/>
    <mergeCell ref="D5:E6"/>
    <mergeCell ref="F5:G6"/>
    <mergeCell ref="H5:K5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D7:E7"/>
    <mergeCell ref="F7:G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H38:AI38"/>
    <mergeCell ref="E39:F39"/>
    <mergeCell ref="E40:F40"/>
    <mergeCell ref="P40:Q40"/>
    <mergeCell ref="AH40:AI40"/>
    <mergeCell ref="E70:F70"/>
    <mergeCell ref="N70:O70"/>
    <mergeCell ref="E71:F71"/>
    <mergeCell ref="N71:O71"/>
    <mergeCell ref="W71:X71"/>
    <mergeCell ref="B75:C75"/>
    <mergeCell ref="E75:F75"/>
    <mergeCell ref="AB75:AD80"/>
    <mergeCell ref="E76:F76"/>
    <mergeCell ref="O76:P76"/>
    <mergeCell ref="U76:V76"/>
    <mergeCell ref="E77:F77"/>
    <mergeCell ref="R77:S77"/>
    <mergeCell ref="U77:V77"/>
    <mergeCell ref="E78:F78"/>
    <mergeCell ref="R78:S78"/>
    <mergeCell ref="E79:F79"/>
    <mergeCell ref="E80:F80"/>
    <mergeCell ref="E81:F81"/>
    <mergeCell ref="AB81:AD83"/>
    <mergeCell ref="E82:F82"/>
    <mergeCell ref="E83:F83"/>
    <mergeCell ref="E84:F84"/>
    <mergeCell ref="W84:X84"/>
    <mergeCell ref="E85:F85"/>
    <mergeCell ref="E86:F86"/>
    <mergeCell ref="E87:F87"/>
    <mergeCell ref="E88:F88"/>
    <mergeCell ref="I88:J88"/>
    <mergeCell ref="S88:T88"/>
    <mergeCell ref="E93:I93"/>
    <mergeCell ref="Q93:R93"/>
    <mergeCell ref="E94:I94"/>
    <mergeCell ref="Q94:R94"/>
    <mergeCell ref="E95:I95"/>
    <mergeCell ref="E97:I97"/>
    <mergeCell ref="E98:I98"/>
    <mergeCell ref="E99:I99"/>
    <mergeCell ref="E100:I100"/>
    <mergeCell ref="E101:I101"/>
    <mergeCell ref="E102:I102"/>
  </mergeCells>
  <conditionalFormatting sqref="O81:O87">
    <cfRule type="cellIs" priority="2" operator="lessThanOrEqual" aboveAverage="0" equalAverage="0" bottom="0" percent="0" rank="0" text="" dxfId="0">
      <formula>$E$11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7:20:17Z</dcterms:created>
  <dc:creator>All'ufficio tecnico finanza</dc:creator>
  <dc:description/>
  <dc:language>en-US</dc:language>
  <cp:lastModifiedBy>gicocola</cp:lastModifiedBy>
  <cp:lastPrinted>2020-02-05T12:23:09Z</cp:lastPrinted>
  <dcterms:modified xsi:type="dcterms:W3CDTF">2020-02-05T14:41:45Z</dcterms:modified>
  <cp:revision>0</cp:revision>
  <dc:subject/>
  <dc:title/>
</cp:coreProperties>
</file>